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 60" sheetId="1" state="visible" r:id="rId2"/>
    <sheet name="พ.ย 60" sheetId="2" state="visible" r:id="rId3"/>
    <sheet name="ธ.ค 60" sheetId="3" state="visible" r:id="rId4"/>
    <sheet name="ม.ค.61" sheetId="4" state="visible" r:id="rId5"/>
    <sheet name="ก.พ.61" sheetId="5" state="visible" r:id="rId6"/>
    <sheet name="มี.ค.61" sheetId="6" state="visible" r:id="rId7"/>
    <sheet name="เม.ย.61" sheetId="7" state="visible" r:id="rId8"/>
    <sheet name="พ.ค.61" sheetId="8" state="visible" r:id="rId9"/>
    <sheet name="มิ.ย. 61" sheetId="9" state="visible" r:id="rId10"/>
    <sheet name="ก.ค.61" sheetId="10" state="visible" r:id="rId11"/>
    <sheet name="ส.ค.61" sheetId="11" state="visible" r:id="rId12"/>
    <sheet name="ก.ย.61" sheetId="12" state="visible" r:id="rId13"/>
  </sheets>
  <definedNames>
    <definedName function="false" hidden="false" localSheetId="9" name="_xlnm.Print_Titles" vbProcedure="false">'ก.ค.61'!$5:$5</definedName>
    <definedName function="false" hidden="false" localSheetId="11" name="_xlnm.Print_Titles" vbProcedure="false">'ก.ย.61'!$5:$5</definedName>
    <definedName function="false" hidden="false" localSheetId="2" name="_xlnm.Print_Titles" vbProcedure="false">'ธ.ค 60'!$6:$6</definedName>
    <definedName function="false" hidden="false" localSheetId="8" name="_xlnm.Print_Titles" vbProcedure="false">'มิ.ย. 61'!$5:$5</definedName>
    <definedName function="false" hidden="false" localSheetId="5" name="_xlnm.Print_Titles" vbProcedure="false">'มี.ค.61'!$5:$5</definedName>
    <definedName function="false" hidden="false" localSheetId="10" name="_xlnm.Print_Titles" vbProcedure="false">'ส.ค.6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39">
  <si>
    <r>
      <rPr>
        <sz val="14"/>
        <rFont val="Noto Sans Devanagari"/>
        <family val="2"/>
      </rPr>
      <t xml:space="preserve">แบบ สขร</t>
    </r>
    <r>
      <rPr>
        <sz val="14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ตุลาคม</t>
  </si>
  <si>
    <t xml:space="preserve">สำนักงานตรวจบัญชีสหกรณ์ตราด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ตุล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
และราคาที่เสนอ</t>
  </si>
  <si>
    <t xml:space="preserve">ผู้ได้รับการคัดเลือกและราคาที่
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
หรือข้อตกลงในการซื้อ
หรือจ้าง</t>
  </si>
  <si>
    <t xml:space="preserve">ค่าสาธารณูปโภค </t>
  </si>
  <si>
    <t xml:space="preserve">วิธีตกลงราคา</t>
  </si>
  <si>
    <t xml:space="preserve">การประปาส่วนภูมิภาค สาขาตราด</t>
  </si>
  <si>
    <t xml:space="preserve">มีบริการตามที่ต้องการ</t>
  </si>
  <si>
    <r>
      <rPr>
        <sz val="14"/>
        <rFont val="Noto Sans Devanagari"/>
        <family val="2"/>
      </rPr>
      <t xml:space="preserve">ใบแจ้งหนี้ที่ มท </t>
    </r>
    <r>
      <rPr>
        <sz val="14"/>
        <rFont val="TH SarabunIT๙"/>
        <family val="2"/>
      </rPr>
      <t xml:space="preserve">55310-26/</t>
    </r>
    <r>
      <rPr>
        <sz val="14"/>
        <rFont val="Noto Sans Devanagari"/>
        <family val="2"/>
      </rPr>
      <t xml:space="preserve">จ </t>
    </r>
    <r>
      <rPr>
        <sz val="14"/>
        <rFont val="TH SarabunIT๙"/>
        <family val="2"/>
      </rPr>
      <t xml:space="preserve">162</t>
    </r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ใบเสร็จรับเงิน เดือน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บม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ดวานซ์ อินโฟร์ เซอร์วิส</t>
    </r>
  </si>
  <si>
    <r>
      <rPr>
        <sz val="14"/>
        <rFont val="Noto Sans Devanagari"/>
        <family val="2"/>
      </rPr>
      <t xml:space="preserve">ใบเสร็จรับเงิน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งานบ้านงานครั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วิธีเฉพาะเจาะจง</t>
  </si>
  <si>
    <t xml:space="preserve">ร้านสินค้าหาดใหญ่</t>
  </si>
  <si>
    <t xml:space="preserve">มีวัสดุตามที่ต้องการ</t>
  </si>
  <si>
    <r>
      <rPr>
        <sz val="14"/>
        <rFont val="Noto Sans Devanagari"/>
        <family val="2"/>
      </rPr>
      <t xml:space="preserve">บิลเงินสด 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ร้านพัฒนกิจเกษ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ใบกำกับภาษี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ใบเสร็จรับเงิน เล่มที่ </t>
    </r>
    <r>
      <rPr>
        <sz val="13"/>
        <rFont val="TH SarabunIT๙"/>
        <family val="2"/>
      </rPr>
      <t xml:space="preserve">7/47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2560</t>
    </r>
  </si>
  <si>
    <t xml:space="preserve">ร้านบูรณะพานิชย์</t>
  </si>
  <si>
    <t xml:space="preserve">มีบริการและวัสดุตามที่ต้องการ</t>
  </si>
  <si>
    <r>
      <rPr>
        <sz val="14"/>
        <rFont val="Noto Sans Devanagari"/>
        <family val="2"/>
      </rPr>
      <t xml:space="preserve">ใบส่งสินค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 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ยานพาหนะและขนส่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ร้านตราดแบตเตอรี่</t>
  </si>
  <si>
    <r>
      <rPr>
        <sz val="14"/>
        <rFont val="Noto Sans Devanagari"/>
        <family val="2"/>
      </rPr>
      <t xml:space="preserve">ค่าวัสดุเชื้อเพลิ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สหกรณ์การเกษตรเมืองตราด  จำกัด</t>
  </si>
  <si>
    <r>
      <rPr>
        <sz val="13"/>
        <rFont val="Noto Sans Devanagari"/>
        <family val="2"/>
      </rPr>
      <t xml:space="preserve">ใบสั่งซื้อเลขที่ </t>
    </r>
    <r>
      <rPr>
        <sz val="13"/>
        <rFont val="TH SarabunIT๙"/>
        <family val="2"/>
      </rPr>
      <t xml:space="preserve">6/2561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สำนักงา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ซ่อมแซมบำรุงรักษารถยนต์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กข </t>
    </r>
    <r>
      <rPr>
        <sz val="14"/>
        <rFont val="TH SarabunIT๙"/>
        <family val="2"/>
      </rPr>
      <t xml:space="preserve">8048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ารยางศูนย์ล้อ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ขาที่ </t>
    </r>
    <r>
      <rPr>
        <sz val="14"/>
        <rFont val="TH SarabunIT๙"/>
        <family val="2"/>
      </rPr>
      <t xml:space="preserve">1)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่มที่ </t>
    </r>
    <r>
      <rPr>
        <sz val="14"/>
        <rFont val="TH SarabunIT๙"/>
        <family val="2"/>
      </rPr>
      <t xml:space="preserve">10/25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0</t>
    </r>
  </si>
  <si>
    <r>
      <rPr>
        <sz val="14"/>
        <rFont val="Noto Sans Devanagari"/>
        <family val="2"/>
      </rPr>
      <t xml:space="preserve">ค่าซ่อมแซมบำรุงรักษารถยนต์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กค </t>
    </r>
    <r>
      <rPr>
        <sz val="14"/>
        <rFont val="TH SarabunIT๙"/>
        <family val="2"/>
      </rPr>
      <t xml:space="preserve">5208)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่มที่ </t>
    </r>
    <r>
      <rPr>
        <sz val="14"/>
        <rFont val="TH SarabunIT๙"/>
        <family val="2"/>
      </rPr>
      <t xml:space="preserve">10/26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0</t>
    </r>
  </si>
  <si>
    <r>
      <rPr>
        <sz val="14"/>
        <rFont val="Noto Sans Devanagari"/>
        <family val="2"/>
      </rPr>
      <t xml:space="preserve">ค่าซ่อมแซมบำรุงรักษาเครื่องสำรองไฟฟ้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ห้างหุ้นส่วนจำกัด ตราด อินเตอร์เนต </t>
  </si>
  <si>
    <r>
      <rPr>
        <sz val="13"/>
        <rFont val="Noto Sans Devanagari"/>
        <family val="2"/>
      </rPr>
      <t xml:space="preserve">ใบเสร็จรับเงิ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ใบกำกับภาษี เล่มที่ </t>
    </r>
    <r>
      <rPr>
        <sz val="13"/>
        <rFont val="TH SarabunIT๙"/>
        <family val="2"/>
      </rPr>
      <t xml:space="preserve">16/37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0</t>
    </r>
  </si>
  <si>
    <t xml:space="preserve">ซื้อครุภัณฑ์ยานพาหนะหรือรถยนต์</t>
  </si>
  <si>
    <t xml:space="preserve">บริษัท มิตซูตราด จำกัด</t>
  </si>
  <si>
    <r>
      <rPr>
        <sz val="14"/>
        <rFont val="Noto Sans Devanagari"/>
        <family val="2"/>
      </rPr>
      <t xml:space="preserve">หนังสือสั่ง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1/2561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t xml:space="preserve">ค่าจ้างเหมาเจ้าหน้าที่</t>
  </si>
  <si>
    <t xml:space="preserve">นางสาวจันทนา  พันธุ์พิริยะ</t>
  </si>
  <si>
    <t xml:space="preserve">มีคุณสมบัติครบถ้วน</t>
  </si>
  <si>
    <r>
      <rPr>
        <sz val="14"/>
        <rFont val="TH SarabunIT๙"/>
        <family val="2"/>
      </rPr>
      <t xml:space="preserve">7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ศูนย์การเรียนรู้การเพิ่มประสิทธิภาพการผลิตสินค้าเกษตร</t>
    </r>
    <r>
      <rPr>
        <sz val="14"/>
        <rFont val="TH SarabunIT๙"/>
        <family val="2"/>
      </rPr>
      <t xml:space="preserve">)</t>
    </r>
  </si>
  <si>
    <t xml:space="preserve">นางสาวยลดา  บุหงารัตน์</t>
  </si>
  <si>
    <r>
      <rPr>
        <sz val="14"/>
        <rFont val="TH SarabunIT๙"/>
        <family val="2"/>
      </rPr>
      <t xml:space="preserve">1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t xml:space="preserve">นายพงพิทักษ์ ทะคำสอน</t>
  </si>
  <si>
    <r>
      <rPr>
        <sz val="14"/>
        <rFont val="TH SarabunIT๙"/>
        <family val="2"/>
      </rPr>
      <t xml:space="preserve">2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t xml:space="preserve">นายรณชัย  ไกลญาติ</t>
  </si>
  <si>
    <r>
      <rPr>
        <sz val="14"/>
        <rFont val="TH SarabunIT๙"/>
        <family val="2"/>
      </rPr>
      <t xml:space="preserve">3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t xml:space="preserve">นายมงคล คีรีทวีป</t>
  </si>
  <si>
    <r>
      <rPr>
        <sz val="14"/>
        <rFont val="TH SarabunIT๙"/>
        <family val="2"/>
      </rPr>
      <t xml:space="preserve">4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t xml:space="preserve">นายเจริญ  มะลิผล</t>
  </si>
  <si>
    <r>
      <rPr>
        <sz val="14"/>
        <rFont val="TH SarabunIT๙"/>
        <family val="2"/>
      </rPr>
      <t xml:space="preserve">5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t xml:space="preserve">นางสาวพรทิพย์  สารคาม</t>
  </si>
  <si>
    <r>
      <rPr>
        <sz val="14"/>
        <rFont val="TH SarabunIT๙"/>
        <family val="2"/>
      </rPr>
      <t xml:space="preserve">6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พฤศจิกายน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พฤศจิกายน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60</t>
    </r>
  </si>
  <si>
    <t xml:space="preserve">นางสาวสรัญรส  เรืองกลั่น</t>
  </si>
  <si>
    <r>
      <rPr>
        <sz val="14"/>
        <rFont val="TH SarabunIT๙"/>
        <family val="2"/>
      </rPr>
      <t xml:space="preserve">8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 2560</t>
    </r>
  </si>
  <si>
    <r>
      <rPr>
        <sz val="14"/>
        <rFont val="TH SarabunIT๙"/>
        <family val="2"/>
      </rPr>
      <t xml:space="preserve">7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ศูนย์การเรียนรู้การเพิ่มประสิทธิภาพฯ</t>
    </r>
    <r>
      <rPr>
        <sz val="14"/>
        <rFont val="TH SarabunIT๙"/>
        <family val="2"/>
      </rPr>
      <t xml:space="preserve">)</t>
    </r>
  </si>
  <si>
    <t xml:space="preserve">นางสาวปริณดา  คล่องแคล่ว</t>
  </si>
  <si>
    <r>
      <rPr>
        <sz val="14"/>
        <rFont val="TH SarabunIT๙"/>
        <family val="2"/>
      </rPr>
      <t xml:space="preserve">9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ค่าซ่อมแซมบำรุงรักษาเครื่อง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ร้านยัวร์คอม ตราด</t>
  </si>
  <si>
    <r>
      <rPr>
        <sz val="14"/>
        <rFont val="Noto Sans Devanagari"/>
        <family val="2"/>
      </rPr>
      <t xml:space="preserve">ใบแจ้งหนี้ 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ซ่อมแซมบำรุงรักษาเครื่องสำรองไฟฟ้า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เสร็จรับเง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แจ้งหนี้ที่ มท </t>
    </r>
    <r>
      <rPr>
        <sz val="14"/>
        <rFont val="TH SarabunIT๙"/>
        <family val="2"/>
      </rPr>
      <t xml:space="preserve">55310-26/</t>
    </r>
    <r>
      <rPr>
        <sz val="14"/>
        <rFont val="Noto Sans Devanagari"/>
        <family val="2"/>
      </rPr>
      <t xml:space="preserve">จ </t>
    </r>
    <r>
      <rPr>
        <sz val="14"/>
        <rFont val="TH SarabunIT๙"/>
        <family val="2"/>
      </rPr>
      <t xml:space="preserve">167</t>
    </r>
  </si>
  <si>
    <r>
      <rPr>
        <sz val="14"/>
        <rFont val="Noto Sans Devanagari"/>
        <family val="2"/>
      </rPr>
      <t xml:space="preserve">ใบเสร็จรับเงิน เดือน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บม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ดวานซ์ไวร์เลศเน็ทเวอร์ค </t>
    </r>
  </si>
  <si>
    <r>
      <rPr>
        <sz val="14"/>
        <rFont val="Noto Sans Devanagari"/>
        <family val="2"/>
      </rPr>
      <t xml:space="preserve">ใบเสร็จรับเงิน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 ลง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t xml:space="preserve">การไฟฟ้าส่วนภูมิภาคจังหวัดตราด</t>
  </si>
  <si>
    <r>
      <rPr>
        <sz val="14"/>
        <rFont val="Noto Sans Devanagari"/>
        <family val="2"/>
      </rPr>
      <t xml:space="preserve">ใบเสร็จรับเง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เสร็จรับเง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ซ่อมแซมบำรุงรักษารถยนต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นายสมพงศ์  ชะนา</t>
  </si>
  <si>
    <r>
      <rPr>
        <sz val="12"/>
        <rFont val="Noto Sans Devanagari"/>
        <family val="2"/>
      </rPr>
      <t xml:space="preserve">หนังสือสั่งจ้า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0/2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t xml:space="preserve">ค่าวัสดุคอมพิวเตอร์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ตราด อินเตอร์เน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่มที่ </t>
    </r>
    <r>
      <rPr>
        <sz val="14"/>
        <rFont val="TH SarabunIT๙"/>
        <family val="2"/>
      </rPr>
      <t xml:space="preserve">37/3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สอนแนะการจัดทำบัญฃีต้นทุนอาชีพ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่มที่ </t>
    </r>
    <r>
      <rPr>
        <sz val="14"/>
        <rFont val="TH SarabunIT๙"/>
        <family val="2"/>
      </rPr>
      <t xml:space="preserve">36/2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่มที่ </t>
    </r>
    <r>
      <rPr>
        <sz val="14"/>
        <rFont val="TH SarabunIT๙"/>
        <family val="2"/>
      </rPr>
      <t xml:space="preserve">36/27</t>
    </r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ส่งสินค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t xml:space="preserve">ค่าวัสดุสำนักงาน</t>
  </si>
  <si>
    <r>
      <rPr>
        <sz val="14"/>
        <rFont val="Noto Sans Devanagari"/>
        <family val="2"/>
      </rPr>
      <t xml:space="preserve">ใบส่งสินค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คลินิกเกษ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จ้างเหมาทำตราย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ร้านซ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เสร็จรับเงิน เลขที่ </t>
    </r>
    <r>
      <rPr>
        <sz val="14"/>
        <rFont val="TH SarabunIT๙"/>
        <family val="2"/>
      </rPr>
      <t xml:space="preserve">11231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t xml:space="preserve">ค่าวัสดุเชื้อเพลิง</t>
  </si>
  <si>
    <r>
      <rPr>
        <sz val="13"/>
        <rFont val="Noto Sans Devanagari"/>
        <family val="2"/>
      </rPr>
      <t xml:space="preserve">ใบแจ้งเครดิตน้ำมัน ลงวันที่ </t>
    </r>
    <r>
      <rPr>
        <sz val="13"/>
        <rFont val="TH SarabunIT๙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เชื้อเพลิ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ซื้อครุภัณฑ์คอมพิวเตอร์โน้ตบุค</t>
  </si>
  <si>
    <r>
      <rPr>
        <sz val="12"/>
        <rFont val="Noto Sans Devanagari"/>
        <family val="2"/>
      </rPr>
      <t xml:space="preserve">หนังสือสั่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สัญญา เลขที่ </t>
    </r>
    <r>
      <rPr>
        <sz val="12"/>
        <rFont val="TH SarabunIT๙"/>
        <family val="2"/>
      </rPr>
      <t xml:space="preserve">24/2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0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ส่งเสริมเกษตรทฤษฎีใหม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บแจ้งหนี้ 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แบบ สขร</t>
    </r>
    <r>
      <rPr>
        <sz val="16"/>
        <rFont val="TH SarabunIT๙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IT๙"/>
        <family val="2"/>
      </rPr>
      <t xml:space="preserve">2560</t>
    </r>
  </si>
  <si>
    <t xml:space="preserve">ค่าวัสดุเชื้อเพลิงและหล่อลื่น </t>
  </si>
  <si>
    <r>
      <rPr>
        <sz val="14"/>
        <rFont val="Noto Sans Devanagari"/>
        <family val="2"/>
      </rPr>
      <t xml:space="preserve">ใบแจ้งเครดิตน้ำมัน 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เชื้อเพลิงและหล่อลื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1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30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4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1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32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ส่งสินค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เลขที่ </t>
    </r>
    <r>
      <rPr>
        <sz val="14"/>
        <rFont val="TH SarabunIT๙"/>
        <family val="2"/>
      </rPr>
      <t xml:space="preserve">IV600444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9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สำนักงา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Agimap)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3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5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1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3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Agimap)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40/2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จ้างเหมาทำสติกเก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ร้านเอสพีดีไซน์</t>
  </si>
  <si>
    <r>
      <rPr>
        <sz val="14"/>
        <rFont val="Noto Sans Devanagari"/>
        <family val="2"/>
      </rPr>
      <t xml:space="preserve">ใบส่งของ เล่มที่ </t>
    </r>
    <r>
      <rPr>
        <sz val="14"/>
        <rFont val="TH SarabunIT๙"/>
        <family val="2"/>
      </rPr>
      <t xml:space="preserve">30/1487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แจ้งหนี้ที่ มท </t>
    </r>
    <r>
      <rPr>
        <sz val="14"/>
        <rFont val="TH SarabunIT๙"/>
        <family val="2"/>
      </rPr>
      <t xml:space="preserve">55310-26/</t>
    </r>
    <r>
      <rPr>
        <sz val="14"/>
        <rFont val="Noto Sans Devanagari"/>
        <family val="2"/>
      </rPr>
      <t xml:space="preserve">จ </t>
    </r>
    <r>
      <rPr>
        <sz val="14"/>
        <rFont val="TH SarabunIT๙"/>
        <family val="2"/>
      </rPr>
      <t xml:space="preserve">172</t>
    </r>
  </si>
  <si>
    <r>
      <rPr>
        <sz val="14"/>
        <rFont val="Noto Sans Devanagari"/>
        <family val="2"/>
      </rPr>
      <t xml:space="preserve">ใบเสร็จรับเงิน เดือ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เสร็จรับเง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กำกับภาษี ลง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ใบแจ้งหนี้  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 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t xml:space="preserve">ค่าน้ำดื่ม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น้ำดื่มเมืองตราด</t>
    </r>
  </si>
  <si>
    <r>
      <rPr>
        <sz val="12"/>
        <rFont val="Noto Sans Devanagari"/>
        <family val="2"/>
      </rPr>
      <t xml:space="preserve">ใบเสร็จรับเงิน 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,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, 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t xml:space="preserve">ค่ากรมธรรม์คุ้มครองผู้ประสบภัยจากรถยนต์ </t>
  </si>
  <si>
    <t xml:space="preserve">ศูนย์รวมประกันวินาศภัย สำนักงานตัวแทน</t>
  </si>
  <si>
    <r>
      <rPr>
        <sz val="14"/>
        <rFont val="Noto Sans Devanagari"/>
        <family val="2"/>
      </rPr>
      <t xml:space="preserve">บิลเงินสด เล่มที่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ค </t>
    </r>
    <r>
      <rPr>
        <sz val="14"/>
        <rFont val="TH SarabunIT๙"/>
        <family val="2"/>
      </rPr>
      <t xml:space="preserve">5208</t>
    </r>
    <r>
      <rPr>
        <sz val="14"/>
        <rFont val="Noto Sans Devanagari"/>
        <family val="2"/>
      </rPr>
      <t xml:space="preserve">ตรา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ข </t>
    </r>
    <r>
      <rPr>
        <sz val="14"/>
        <rFont val="TH SarabunIT๙"/>
        <family val="2"/>
      </rPr>
      <t xml:space="preserve">8048</t>
    </r>
    <r>
      <rPr>
        <sz val="14"/>
        <rFont val="Noto Sans Devanagari"/>
        <family val="2"/>
      </rPr>
      <t xml:space="preserve">ตราด</t>
    </r>
    <r>
      <rPr>
        <sz val="14"/>
        <rFont val="TH SarabunIT๙"/>
        <family val="2"/>
      </rPr>
      <t xml:space="preserve">)</t>
    </r>
  </si>
  <si>
    <t xml:space="preserve">คุณจันทร์ปรุง หาญชนะ</t>
  </si>
  <si>
    <r>
      <rPr>
        <sz val="14"/>
        <rFont val="Noto Sans Devanagari"/>
        <family val="2"/>
      </rPr>
      <t xml:space="preserve">บิลเงินสด เล่มที่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งานบ้านงานครั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39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0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ใบส่งสินค้า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ขที่ </t>
    </r>
    <r>
      <rPr>
        <sz val="10"/>
        <rFont val="TH SarabunIT๙"/>
        <family val="2"/>
      </rPr>
      <t xml:space="preserve">IV6004446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2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0</t>
    </r>
  </si>
  <si>
    <t xml:space="preserve">ค่าจ้างเหมาทำตรายาง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ราด สเตชั่นเนอรี่ จก</t>
    </r>
    <r>
      <rPr>
        <sz val="14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004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0</t>
    </r>
  </si>
  <si>
    <t xml:space="preserve">สรุปผลการดำเนินการจัดซื้อจัดจ้างในรอบเดือนมกร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r>
      <rPr>
        <sz val="12"/>
        <rFont val="TH SarabunIT๙"/>
        <family val="2"/>
      </rPr>
      <t xml:space="preserve">1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2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3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4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5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6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8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 2560</t>
    </r>
  </si>
  <si>
    <r>
      <rPr>
        <sz val="12"/>
        <rFont val="TH SarabunIT๙"/>
        <family val="2"/>
      </rPr>
      <t xml:space="preserve">7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ศูนย์การเรียนรู้การเพิ่มประสิทธิภาพฯ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9/2561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ค่าซ่อมแซมบำรุงรักษารถยนต์  กค</t>
    </r>
    <r>
      <rPr>
        <sz val="12"/>
        <rFont val="TH SarabunIT๙"/>
        <family val="2"/>
      </rPr>
      <t xml:space="preserve">5208 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t xml:space="preserve">บริษัท โตโยต้าตราด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57/2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ใบแจ้งเครดิตน้ำมัน 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สอนแนะการจัดทำบัญชีต้นทุนอาชีพ</t>
    </r>
    <r>
      <rPr>
        <sz val="12"/>
        <rFont val="TH SarabunIT๙"/>
        <family val="2"/>
      </rPr>
      <t xml:space="preserve">)</t>
    </r>
  </si>
  <si>
    <t xml:space="preserve">ค่าจ้างเหมาทำป้ายโรอัพ</t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31/150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ไฟฟ้าและวิทยุ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สงสยามซัพพลาย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กำกับภาษี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เสร็จรับเงิน เล่มที่ </t>
    </r>
    <r>
      <rPr>
        <sz val="12"/>
        <rFont val="TH SarabunIT๙"/>
        <family val="2"/>
      </rPr>
      <t xml:space="preserve">2/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เกษต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พัฒนกิจเกษตร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กำกับภาษี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เสร็จรับเงิน เล่มที่ </t>
    </r>
    <r>
      <rPr>
        <sz val="12"/>
        <rFont val="TH SarabunIT๙"/>
        <family val="2"/>
      </rPr>
      <t xml:space="preserve">8/2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t xml:space="preserve">ค่าจ้างซ่อมแซมตู้สาขา</t>
  </si>
  <si>
    <r>
      <rPr>
        <sz val="12"/>
        <rFont val="Noto Sans Devanagari"/>
        <family val="2"/>
      </rPr>
      <t xml:space="preserve">ใบกำกับภาษี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ส่งของ เล่มที่ </t>
    </r>
    <r>
      <rPr>
        <sz val="12"/>
        <rFont val="TH SarabunIT๙"/>
        <family val="2"/>
      </rPr>
      <t xml:space="preserve">1/2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1</t>
    </r>
  </si>
  <si>
    <t xml:space="preserve">บริษัท แอดวานซ์ ไวร์เลส เน็ทเวอร์ค จำกัด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1</t>
    </r>
  </si>
  <si>
    <t xml:space="preserve">การประปาส่วนภูมิภาค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1</t>
    </r>
  </si>
  <si>
    <r>
      <rPr>
        <sz val="12"/>
        <rFont val="Noto Sans Devanagari"/>
        <family val="2"/>
      </rPr>
      <t xml:space="preserve">ค่าซ่อมแซมบำรุงรักษาเครื่องคอมพิวเตอร์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แจ้งหนี้ เลขที่ </t>
    </r>
    <r>
      <rPr>
        <sz val="12"/>
        <rFont val="TH SarabunIT๙"/>
        <family val="2"/>
      </rPr>
      <t xml:space="preserve">1165/2560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จ้างเหมาทำป้าย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 ศพก</t>
    </r>
    <r>
      <rPr>
        <sz val="12"/>
        <rFont val="TH SarabunIT๙"/>
        <family val="2"/>
      </rPr>
      <t xml:space="preserve">.)</t>
    </r>
  </si>
  <si>
    <t xml:space="preserve">ร้านโปรพริ้นท์</t>
  </si>
  <si>
    <r>
      <rPr>
        <sz val="12"/>
        <rFont val="Noto Sans Devanagari"/>
        <family val="2"/>
      </rPr>
      <t xml:space="preserve">บิลเงินสด เลขที่ </t>
    </r>
    <r>
      <rPr>
        <sz val="12"/>
        <rFont val="TH SarabunIT๙"/>
        <family val="2"/>
      </rPr>
      <t xml:space="preserve">D5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t xml:space="preserve">สรุปผลการดำเนินการจัดซื้อจัดจ้างในรอบเดือนกุมภาพันธ์</t>
  </si>
  <si>
    <r>
      <rPr>
        <b val="true"/>
        <sz val="12"/>
        <rFont val="Noto Sans Devanagari"/>
        <family val="2"/>
      </rPr>
      <t xml:space="preserve">วันที่  </t>
    </r>
    <r>
      <rPr>
        <b val="true"/>
        <sz val="12"/>
        <rFont val="TH SarabunIT๙"/>
        <family val="2"/>
      </rPr>
      <t xml:space="preserve">28  </t>
    </r>
    <r>
      <rPr>
        <b val="true"/>
        <sz val="12"/>
        <rFont val="Noto Sans Devanagari"/>
        <family val="2"/>
      </rPr>
      <t xml:space="preserve">กุมภาพันธ์ 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  2561</t>
    </r>
  </si>
  <si>
    <r>
      <rPr>
        <sz val="12"/>
        <rFont val="Noto Sans Devanagari"/>
        <family val="2"/>
      </rPr>
      <t xml:space="preserve">ค่าวัสดุคอมพิวเตอร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แจ้งหนี้ เลขที่ </t>
    </r>
    <r>
      <rPr>
        <sz val="12"/>
        <rFont val="TH SarabunIT๙"/>
        <family val="2"/>
      </rPr>
      <t xml:space="preserve">1026/2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สำนักง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บรูณะพาณิชย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610056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6100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ส่งเสริมเกษตรทฤษฎีใหม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610056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 </t>
    </r>
    <r>
      <rPr>
        <sz val="12"/>
        <rFont val="TH SarabunIT๙"/>
        <family val="2"/>
      </rPr>
      <t xml:space="preserve">Agimap)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6100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งานบ้านงานครัว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610056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ซ่อมแซมบำรุงรักษารถยนต์ กข </t>
    </r>
    <r>
      <rPr>
        <sz val="12"/>
        <rFont val="TH SarabunIT๙"/>
        <family val="2"/>
      </rPr>
      <t xml:space="preserve">8048 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67/25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ยาและเวชภัณฑ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เอเด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ีวจิต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ราด </t>
    </r>
  </si>
  <si>
    <r>
      <rPr>
        <sz val="12"/>
        <rFont val="Noto Sans Devanagari"/>
        <family val="2"/>
      </rPr>
      <t xml:space="preserve">บิลเงินสด 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ใบเสร็จรับเงิน เลขที่ </t>
    </r>
    <r>
      <rPr>
        <sz val="12"/>
        <rFont val="TH SarabunIT๙"/>
        <family val="2"/>
      </rPr>
      <t xml:space="preserve">021/102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คลีนิกเกษต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ค่าจ้างทำตราย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าด สเตชั่นเนอรี่ จำกัด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แจ้งหนี้  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t xml:space="preserve">สหกรณ์การเกษตรเมืองตราด จำกัด</t>
  </si>
  <si>
    <r>
      <rPr>
        <sz val="12"/>
        <rFont val="Noto Sans Devanagari"/>
        <family val="2"/>
      </rPr>
      <t xml:space="preserve">ใบแจ้งเครดิตน้ำมัน 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ระบบส่งเสริมเกษตรแบบแปลง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ตราด อินเตอร์เนต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7/2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ค่าวัสดุก่อสร้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อบ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สยามโกลบอลเฮ้าส์ จก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สำนักงานใหญ่</t>
    </r>
  </si>
  <si>
    <r>
      <rPr>
        <sz val="12"/>
        <rFont val="Noto Sans Devanagari"/>
        <family val="2"/>
      </rPr>
      <t xml:space="preserve">ใบเสร็จรับเงิน 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0</t>
    </r>
  </si>
  <si>
    <t xml:space="preserve">บริษัท  ไปรษณีย์ไทย  จำกัด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0</t>
    </r>
  </si>
  <si>
    <r>
      <rPr>
        <sz val="12"/>
        <rFont val="Noto Sans Devanagari"/>
        <family val="2"/>
      </rPr>
      <t xml:space="preserve">ลงวันที่ 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1</t>
    </r>
  </si>
  <si>
    <t xml:space="preserve">สรุปผลการดำเนินการจัดซื้อจัดจ้างในรอบเดือนมีน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บัญชี</t>
    </r>
    <r>
      <rPr>
        <sz val="16"/>
        <rFont val="TH SarabunIT๙"/>
        <family val="2"/>
      </rPr>
      <t xml:space="preserve">)</t>
    </r>
  </si>
  <si>
    <t xml:space="preserve">ร้านริช ไฟร์ แอนด์ เซฟตี้</t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ร้านบรูณะพาณิช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ร็จรับเงิน 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บัญช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คลินิกเกษ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Agrimap)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บัญช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ซ่อมแซมบำรุงรักษารถยนต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1</t>
    </r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 ลงวัน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หนังสือแจ้งค่าไฟฟ้า 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t xml:space="preserve">การประปาส่วนภูมิภาค 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t xml:space="preserve"> 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้ำดื่มเมืองตราด</t>
    </r>
  </si>
  <si>
    <r>
      <rPr>
        <sz val="16"/>
        <rFont val="TH SarabunIT๙"/>
        <family val="2"/>
      </rPr>
      <t xml:space="preserve">1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2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3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4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5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t xml:space="preserve">นางสาวพรทิพย์  มารคาม</t>
  </si>
  <si>
    <r>
      <rPr>
        <sz val="16"/>
        <rFont val="TH SarabunIT๙"/>
        <family val="2"/>
      </rPr>
      <t xml:space="preserve">6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8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 2560</t>
    </r>
  </si>
  <si>
    <r>
      <rPr>
        <sz val="16"/>
        <rFont val="TH SarabunIT๙"/>
        <family val="2"/>
      </rPr>
      <t xml:space="preserve">7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ศูนย์การเรียนรู้การเพิ่มประสิทธิภาพ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9/25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จ้างเหมาทำป้ายชื่อและโลโก้ของสำนักงา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t xml:space="preserve">ร้านภู่กันศิลป์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จ้างเหมาทำป้ายไวนิ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จ้างเหมาทำ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ราด สเตชั่นเนอรี่ 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ทำป้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7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ร้างความเชื่อมั่นต่อการทำธุรกรรมทางการเงิน</t>
    </r>
    <r>
      <rPr>
        <sz val="16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ึกอบรมการใช้ข้อมูลทางบัญชีในการประกอบอาชีพ</t>
    </r>
    <r>
      <rPr>
        <sz val="14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รคลินิกเกษตร</t>
    </r>
    <r>
      <rPr>
        <sz val="16"/>
        <rFont val="TH SarabunIT๙"/>
        <family val="2"/>
      </rPr>
      <t xml:space="preserve">)</t>
    </r>
  </si>
  <si>
    <t xml:space="preserve">สรุปผลการดำเนินการจัดซื้อจัดจ้างในรอบเดือนเมษ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t xml:space="preserve">ค่าวารสารกรมบัญชีกลางของสำนักงานคลัง</t>
  </si>
  <si>
    <r>
      <rPr>
        <sz val="16"/>
        <rFont val="Noto Sans Devanagari"/>
        <family val="2"/>
      </rPr>
      <t xml:space="preserve">นฤมล  นาคจรูญ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วิชาการคลังปฏิบัติกา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ร็จรับเงิน  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จังหวัดตรา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แจ้งเครดิตน้ำมัน 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อนแนะการจัดทำบัญชีต้นทุนอาชีพ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และหล่อลื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ซ่อมแซมบำรุงรักษาเครื่อง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ซ่อมแซมบำรุงรักษาเครื่องสำรอง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าด อินเตอร์เน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ใบแจ้งค่าบริการ ลงวันทื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หนังสือแจ้งค่าไฟฟ้า 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r>
      <rPr>
        <sz val="12"/>
        <rFont val="Noto Sans Devanagari"/>
        <family val="2"/>
      </rPr>
      <t xml:space="preserve">ใบเสร็จรับเงินค่าน้ำประป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6"/>
        <rFont val="Noto Sans Devanagari"/>
        <family val="2"/>
      </rPr>
      <t xml:space="preserve">บริษัท แอดวานซ์ ไวร์เลส เน็ทเวอร์ค จ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ใบแจ้งค่าบริการ 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1</t>
    </r>
  </si>
  <si>
    <t xml:space="preserve">.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r>
      <rPr>
        <sz val="16"/>
        <rFont val="Noto Sans Devanagari"/>
        <family val="2"/>
      </rPr>
      <t xml:space="preserve">ค่าซ่อมแซมบำรุงรักษารถยนต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</t>
    </r>
    <r>
      <rPr>
        <sz val="16"/>
        <rFont val="TH SarabunIT๙"/>
        <family val="2"/>
      </rPr>
      <t xml:space="preserve">5208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รยางศูนย์ล้อ</t>
    </r>
  </si>
  <si>
    <r>
      <rPr>
        <sz val="14"/>
        <rFont val="Noto Sans Devanagari"/>
        <family val="2"/>
      </rPr>
      <t xml:space="preserve">ใบตรวจรับ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จ้าง 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t xml:space="preserve">บริษัท โตโยต้าตราด ผู้จำหน่ายโตโยต้า จำกัด</t>
  </si>
  <si>
    <r>
      <rPr>
        <sz val="14"/>
        <rFont val="Noto Sans Devanagari"/>
        <family val="2"/>
      </rPr>
      <t xml:space="preserve">ใบตรวจรับการจัดจ้าง 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t xml:space="preserve">ค่าวัสดุคอมพิวเตอร์ </t>
  </si>
  <si>
    <r>
      <rPr>
        <sz val="14"/>
        <rFont val="Noto Sans Devanagari"/>
        <family val="2"/>
      </rPr>
      <t xml:space="preserve">ใบตรวจรับ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จ้าง 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Agrimap)</t>
    </r>
  </si>
  <si>
    <r>
      <rPr>
        <sz val="16"/>
        <rFont val="Noto Sans Devanagari"/>
        <family val="2"/>
      </rPr>
      <t xml:space="preserve">ค่าวัสดุคอมพิวเตอร์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ตรวจรับการจัดซื้อ 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วัสดุเชื้อเพลิง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อบ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แจ้งเครดิตน้ำมัน 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1</t>
    </r>
  </si>
  <si>
    <t xml:space="preserve">สรุปผลการดำเนินการจัดซื้อจัดจ้างในรอบเดือนมิถุน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t xml:space="preserve">บริษัทมิตซูตราด จำกัด</t>
  </si>
  <si>
    <r>
      <rPr>
        <sz val="14"/>
        <rFont val="Noto Sans Devanagari"/>
        <family val="2"/>
      </rPr>
      <t xml:space="preserve">ใบตรวจรับ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จ้าง ลง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ใบแจ้งเครดิตน้ำม้น ลง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ค่าพ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ทช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ราดอินเตอร์เนต </t>
    </r>
  </si>
  <si>
    <r>
      <rPr>
        <sz val="14"/>
        <rFont val="Noto Sans Devanagari"/>
        <family val="2"/>
      </rPr>
      <t xml:space="preserve">ใบเสนอราคา ลง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ค่าพ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ทช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ใบเสนอราคา 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ร้านบูรณะ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พ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พ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อบ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้ำดื่มเมืองตรา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ใบเสร็จรับเงิ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ใบกำกับภาษี เล่ม </t>
    </r>
    <r>
      <rPr>
        <sz val="13"/>
        <rFont val="TH SarabunIT๙"/>
        <family val="2"/>
      </rPr>
      <t xml:space="preserve">15/45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1</t>
    </r>
  </si>
  <si>
    <r>
      <rPr>
        <sz val="13"/>
        <rFont val="Noto Sans Devanagari"/>
        <family val="2"/>
      </rPr>
      <t xml:space="preserve">ใบเสร็จรับเงิ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ใบกำกับภาษี เล่ม </t>
    </r>
    <r>
      <rPr>
        <sz val="13"/>
        <rFont val="TH SarabunIT๙"/>
        <family val="2"/>
      </rPr>
      <t xml:space="preserve">20/31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1</t>
    </r>
  </si>
  <si>
    <r>
      <rPr>
        <sz val="13"/>
        <rFont val="Noto Sans Devanagari"/>
        <family val="2"/>
      </rPr>
      <t xml:space="preserve">ใบเสร็จรับเงิ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ใบกำกับภาษี เล่ม </t>
    </r>
    <r>
      <rPr>
        <sz val="13"/>
        <rFont val="TH SarabunIT๙"/>
        <family val="2"/>
      </rPr>
      <t xml:space="preserve">23/45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9/2561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0</t>
    </r>
  </si>
  <si>
    <t xml:space="preserve">สรุปผลการดำเนินการจัดซื้อจัดจ้างในรอบเดือนกรกฎ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ค่าจ้างเหมาทำป้าย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เสนอราคา ลงวันที่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พ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้านบรูณะพาณิชย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เสนอราคา  ลงวันที่ </t>
    </r>
    <r>
      <rPr>
        <sz val="15"/>
        <rFont val="TH SarabunIT๙"/>
        <family val="2"/>
      </rPr>
      <t xml:space="preserve">6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ซ่อมแซมบำรุงรักษาเครื่องสำรองไฟฟ้า 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ตราด อินเตอร์เนต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เสนอราคา ลงวัน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ซ่อมแซมบำรุงรักษารถยนต์ กค </t>
    </r>
    <r>
      <rPr>
        <sz val="15"/>
        <rFont val="TH SarabunPSK"/>
        <family val="2"/>
      </rPr>
      <t xml:space="preserve">9469</t>
    </r>
  </si>
  <si>
    <t xml:space="preserve">บริษัท  มิตซูตราด  จำกัด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121/2561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พ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คลินิกเกษตร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เสนอราคา  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ซ่อมแซมตู้สาขา 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สงสยามซัพพลาย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เสนอราคา ลงวันที่  </t>
    </r>
    <r>
      <rPr>
        <sz val="15"/>
        <rFont val="TH SarabunIT๙"/>
        <family val="2"/>
      </rPr>
      <t xml:space="preserve">18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การประปาส่วนภูมิภาคสาขาตราด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3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บริษัท ทีโอที จำกั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31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r>
      <rPr>
        <sz val="15"/>
        <rFont val="TH SarabunIT๙"/>
        <family val="2"/>
      </rPr>
      <t xml:space="preserve">1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2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3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4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5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6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8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 2560</t>
    </r>
  </si>
  <si>
    <r>
      <rPr>
        <sz val="15"/>
        <rFont val="TH SarabunIT๙"/>
        <family val="2"/>
      </rPr>
      <t xml:space="preserve">7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0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ศูนย์การเรียนรู้การเพิ่มประสิทธิภาพฯ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9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0</t>
    </r>
  </si>
  <si>
    <t xml:space="preserve">สรุปผลการดำเนินการจัดซื้อจัดจ้างในรอบเดือนสิงห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t xml:space="preserve">ค่าซ่อมแซมบำรุงรักษาเครื่องปรับอากาศ </t>
  </si>
  <si>
    <t xml:space="preserve">ร้านนิคมแอร์คอนแอนด์เซอร์วิส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5/2561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ซ่อมแซมบำรุงรักษารถยนต์ กข </t>
    </r>
    <r>
      <rPr>
        <sz val="15"/>
        <rFont val="TH SarabunIT๙"/>
        <family val="2"/>
      </rPr>
      <t xml:space="preserve">8048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24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ห้างหุ้นส่วนจำกัด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ารยางศูนย์ล้อ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ขาที่ </t>
    </r>
    <r>
      <rPr>
        <sz val="15"/>
        <rFont val="TH SarabunIT๙"/>
        <family val="2"/>
      </rPr>
      <t xml:space="preserve">1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25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วัสดุสำนักงาน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2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เสริมสร้างรายได้แก่เกษตรกรรายย่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้านระยองซ่อมบำรุงและบริการ </t>
    </r>
    <r>
      <rPr>
        <sz val="15"/>
        <rFont val="TH SarabunIT๙"/>
        <family val="2"/>
      </rPr>
      <t xml:space="preserve">2010 </t>
    </r>
    <r>
      <rPr>
        <sz val="15"/>
        <rFont val="Noto Sans Devanagari"/>
        <family val="2"/>
      </rPr>
      <t xml:space="preserve">โดยนายสุทธิพงศ์  ศรีเผือก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3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ห้างหุ้นส่วนจำกัด ตราด อินเตอร์เนต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4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คลินิกเกษตร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6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0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งานบ้านงานครัว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29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บริษัท เอก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ชัย ดีสทริบิวชั่น ซิสเทม จำกัด</t>
    </r>
  </si>
  <si>
    <r>
      <rPr>
        <sz val="15"/>
        <rFont val="Noto Sans Devanagari"/>
        <family val="2"/>
      </rPr>
      <t xml:space="preserve">ใบกำกับภาษี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เสร็จรับเงิน ลงวันที่ </t>
    </r>
    <r>
      <rPr>
        <sz val="15"/>
        <rFont val="TH SarabunIT๙"/>
        <family val="2"/>
      </rPr>
      <t xml:space="preserve">2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31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กระดาษ </t>
    </r>
    <r>
      <rPr>
        <sz val="15"/>
        <rFont val="TH SarabunIT๙"/>
        <family val="2"/>
      </rPr>
      <t xml:space="preserve">A4 80 grams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เลขที่ </t>
    </r>
    <r>
      <rPr>
        <sz val="15"/>
        <rFont val="TH SarabunIT๙"/>
        <family val="2"/>
      </rPr>
      <t xml:space="preserve">126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ซอฟท์แวร์ป้องกันไวรัส</t>
  </si>
  <si>
    <t xml:space="preserve">ร้านยัวร์คอม                                    โดย นายฉัตรเทพ ศรีสุวรรณดิษฐ์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เลขที่ </t>
    </r>
    <r>
      <rPr>
        <sz val="15"/>
        <rFont val="TH SarabunIT๙"/>
        <family val="2"/>
      </rPr>
      <t xml:space="preserve">128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หมึกพิมพ์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เลขที่ </t>
    </r>
    <r>
      <rPr>
        <sz val="15"/>
        <rFont val="TH SarabunIT๙"/>
        <family val="2"/>
      </rPr>
      <t xml:space="preserve">127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กันย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เลขที่ </t>
    </r>
    <r>
      <rPr>
        <sz val="15"/>
        <rFont val="TH SarabunIT๙"/>
        <family val="2"/>
      </rPr>
      <t xml:space="preserve">142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ฝึกอบรมเสริมสร้างความรู้ความเข้าใจและเตรียมความพร้อมแก่สหกรณ์และกลุ่มเกษตรกร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้างหุ้นส่วนจำกัด  ตราดเจริญยนต์เซอร์วิส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8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ร้านบูรณะพาณิชย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44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ยสมพงษ์  ศรีมงคล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9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่งขอ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กำกับภาษี เลขที่ </t>
    </r>
    <r>
      <rPr>
        <sz val="15"/>
        <rFont val="TH SarabunIT๙"/>
        <family val="2"/>
      </rPr>
      <t xml:space="preserve">38/14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่งขอ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กำกับภาษี เลขที่</t>
    </r>
    <r>
      <rPr>
        <sz val="15"/>
        <rFont val="TH SarabunIT๙"/>
        <family val="2"/>
      </rPr>
      <t xml:space="preserve">IV6103894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ค่าวัสดุเชื้อเพลิงและหล่อลื่น</t>
  </si>
  <si>
    <r>
      <rPr>
        <sz val="15"/>
        <rFont val="Noto Sans Devanagari"/>
        <family val="2"/>
      </rPr>
      <t xml:space="preserve">ใบแจ้งเครดิตน้ำมัน  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ไฟฟ้าและวิทยุ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45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43/2561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เสร็จรับเงิ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กำกับภาษี เล่ม </t>
    </r>
    <r>
      <rPr>
        <sz val="15"/>
        <rFont val="TH SarabunIT๙"/>
        <family val="2"/>
      </rPr>
      <t xml:space="preserve">29/13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เสร็จรับเงิ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กำกับภาษี เล่ม </t>
    </r>
    <r>
      <rPr>
        <sz val="15"/>
        <rFont val="TH SarabunIT๙"/>
        <family val="2"/>
      </rPr>
      <t xml:space="preserve">33/10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เสร็จรับเงิ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กำกับภาษี เล่ม </t>
    </r>
    <r>
      <rPr>
        <sz val="15"/>
        <rFont val="TH SarabunIT๙"/>
        <family val="2"/>
      </rPr>
      <t xml:space="preserve">35/43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3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10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นางสาวกมลวรรณ  ฉัยยากูล</t>
  </si>
  <si>
    <r>
      <rPr>
        <sz val="15"/>
        <rFont val="TH SarabunIT๙"/>
        <family val="2"/>
      </rPr>
      <t xml:space="preserve">11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0"/>
      <name val="Noto Sans Devanagari"/>
      <family val="2"/>
    </font>
    <font>
      <sz val="10"/>
      <name val="TH SarabunIT๙"/>
      <family val="2"/>
    </font>
    <font>
      <sz val="14"/>
      <name val="Tahoma"/>
      <family val="2"/>
      <charset val="222"/>
    </font>
    <font>
      <sz val="16"/>
      <name val="Tahoma"/>
      <family val="2"/>
      <charset val="222"/>
    </font>
    <font>
      <sz val="12"/>
      <name val="Tahoma"/>
      <family val="2"/>
      <charset val="22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6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5"/>
      <name val="Noto Sans Devanagari"/>
      <family val="2"/>
    </font>
    <font>
      <sz val="15"/>
      <name val="Tahoma"/>
      <family val="2"/>
      <charset val="222"/>
    </font>
    <font>
      <sz val="15"/>
      <name val="TH SarabunIT๙"/>
      <family val="2"/>
    </font>
    <font>
      <sz val="15"/>
      <name val="TH SarabunPSK"/>
      <family val="2"/>
    </font>
    <font>
      <sz val="15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6.49"/>
    <col collapsed="false" customWidth="true" hidden="false" outlineLevel="0" max="3" min="3" style="3" width="14.49"/>
    <col collapsed="false" customWidth="true" hidden="false" outlineLevel="0" max="4" min="4" style="3" width="11.62"/>
    <col collapsed="false" customWidth="true" hidden="false" outlineLevel="0" max="5" min="5" style="2" width="11.24"/>
    <col collapsed="false" customWidth="true" hidden="false" outlineLevel="0" max="6" min="6" style="2" width="22.25"/>
    <col collapsed="false" customWidth="true" hidden="false" outlineLevel="0" max="7" min="7" style="3" width="22.25"/>
    <col collapsed="false" customWidth="true" hidden="false" outlineLevel="0" max="8" min="8" style="2" width="14.87"/>
    <col collapsed="false" customWidth="true" hidden="false" outlineLevel="0" max="9" min="9" style="3" width="39.37"/>
    <col collapsed="false" customWidth="true" hidden="false" outlineLevel="0" max="10" min="10" style="2" width="3.6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I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/>
      <c r="B5" s="6"/>
      <c r="C5" s="7"/>
      <c r="D5" s="7"/>
      <c r="E5" s="6"/>
      <c r="F5" s="6"/>
      <c r="G5" s="7"/>
      <c r="H5" s="6"/>
      <c r="I5" s="7"/>
    </row>
    <row r="6" s="1" customFormat="true" ht="56.2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8" t="s">
        <v>11</v>
      </c>
      <c r="I6" s="11" t="s">
        <v>12</v>
      </c>
    </row>
    <row r="7" customFormat="false" ht="20.25" hidden="false" customHeight="false" outlineLevel="0" collapsed="false">
      <c r="A7" s="12" t="n">
        <v>1</v>
      </c>
      <c r="B7" s="13" t="s">
        <v>13</v>
      </c>
      <c r="C7" s="14" t="n">
        <f aca="false">SUM(D7:D10)</f>
        <v>3583.85</v>
      </c>
      <c r="D7" s="14" t="n">
        <v>964.07</v>
      </c>
      <c r="E7" s="13" t="s">
        <v>14</v>
      </c>
      <c r="F7" s="13" t="s">
        <v>15</v>
      </c>
      <c r="G7" s="15" t="str">
        <f aca="false">F7</f>
        <v>การประปาส่วนภูมิภาค สาขาตราด</v>
      </c>
      <c r="H7" s="13" t="s">
        <v>16</v>
      </c>
      <c r="I7" s="13" t="s">
        <v>17</v>
      </c>
    </row>
    <row r="8" s="3" customFormat="true" ht="18.75" hidden="false" customHeight="false" outlineLevel="0" collapsed="false">
      <c r="A8" s="16"/>
      <c r="B8" s="13"/>
      <c r="C8" s="14"/>
      <c r="D8" s="14" t="n">
        <v>425</v>
      </c>
      <c r="E8" s="13" t="s">
        <v>14</v>
      </c>
      <c r="F8" s="13" t="s">
        <v>18</v>
      </c>
      <c r="G8" s="15" t="str">
        <f aca="false">F8</f>
        <v>บริษัทไปรษณีย์ไทย จำกัด</v>
      </c>
      <c r="H8" s="13" t="s">
        <v>16</v>
      </c>
      <c r="I8" s="13" t="s">
        <v>19</v>
      </c>
    </row>
    <row r="9" s="3" customFormat="true" ht="18.75" hidden="false" customHeight="false" outlineLevel="0" collapsed="false">
      <c r="A9" s="16"/>
      <c r="B9" s="13"/>
      <c r="C9" s="14"/>
      <c r="D9" s="14" t="n">
        <v>999.38</v>
      </c>
      <c r="E9" s="13" t="s">
        <v>14</v>
      </c>
      <c r="F9" s="13" t="s">
        <v>20</v>
      </c>
      <c r="G9" s="15" t="str">
        <f aca="false">F9</f>
        <v>บมจ. แอดวานซ์ อินโฟร์ เซอร์วิส</v>
      </c>
      <c r="H9" s="13" t="s">
        <v>16</v>
      </c>
      <c r="I9" s="13" t="s">
        <v>21</v>
      </c>
    </row>
    <row r="10" s="3" customFormat="true" ht="18.75" hidden="false" customHeight="false" outlineLevel="0" collapsed="false">
      <c r="A10" s="16"/>
      <c r="B10" s="13"/>
      <c r="C10" s="14"/>
      <c r="D10" s="14" t="n">
        <v>1195.4</v>
      </c>
      <c r="E10" s="13" t="s">
        <v>14</v>
      </c>
      <c r="F10" s="13" t="s">
        <v>22</v>
      </c>
      <c r="G10" s="15" t="str">
        <f aca="false">F10</f>
        <v>บริษัท ทีโอที จำกัด (มหาชน)</v>
      </c>
      <c r="H10" s="13" t="s">
        <v>16</v>
      </c>
      <c r="I10" s="13" t="s">
        <v>23</v>
      </c>
    </row>
    <row r="11" customFormat="false" ht="20.25" hidden="false" customHeight="false" outlineLevel="0" collapsed="false">
      <c r="A11" s="12" t="n">
        <v>2</v>
      </c>
      <c r="B11" s="13" t="s">
        <v>24</v>
      </c>
      <c r="C11" s="14" t="n">
        <f aca="false">D11</f>
        <v>483</v>
      </c>
      <c r="D11" s="14" t="n">
        <v>483</v>
      </c>
      <c r="E11" s="17" t="s">
        <v>25</v>
      </c>
      <c r="F11" s="13" t="s">
        <v>26</v>
      </c>
      <c r="G11" s="13" t="str">
        <f aca="false">F11</f>
        <v>ร้านสินค้าหาดใหญ่</v>
      </c>
      <c r="H11" s="13" t="s">
        <v>27</v>
      </c>
      <c r="I11" s="13" t="s">
        <v>28</v>
      </c>
    </row>
    <row r="12" customFormat="false" ht="20.25" hidden="false" customHeight="false" outlineLevel="0" collapsed="false">
      <c r="A12" s="12"/>
      <c r="B12" s="13"/>
      <c r="C12" s="14" t="n">
        <f aca="false">D12</f>
        <v>1820</v>
      </c>
      <c r="D12" s="14" t="n">
        <v>1820</v>
      </c>
      <c r="E12" s="17" t="s">
        <v>25</v>
      </c>
      <c r="F12" s="13" t="s">
        <v>29</v>
      </c>
      <c r="G12" s="13" t="str">
        <f aca="false">F12</f>
        <v>ร้านพัฒนกิจเกษตร(สำนักงานใหญ่)</v>
      </c>
      <c r="H12" s="13" t="s">
        <v>27</v>
      </c>
      <c r="I12" s="18" t="s">
        <v>30</v>
      </c>
    </row>
    <row r="13" customFormat="false" ht="20.25" hidden="false" customHeight="false" outlineLevel="0" collapsed="false">
      <c r="A13" s="12"/>
      <c r="B13" s="17"/>
      <c r="C13" s="14" t="n">
        <f aca="false">D13</f>
        <v>4958</v>
      </c>
      <c r="D13" s="14" t="n">
        <v>4958</v>
      </c>
      <c r="E13" s="17" t="s">
        <v>25</v>
      </c>
      <c r="F13" s="17" t="s">
        <v>31</v>
      </c>
      <c r="G13" s="17" t="str">
        <f aca="false">F13</f>
        <v>ร้านบูรณะพานิชย์</v>
      </c>
      <c r="H13" s="13" t="s">
        <v>32</v>
      </c>
      <c r="I13" s="13" t="s">
        <v>33</v>
      </c>
    </row>
    <row r="14" customFormat="false" ht="20.25" hidden="false" customHeight="false" outlineLevel="0" collapsed="false">
      <c r="A14" s="12" t="n">
        <v>3</v>
      </c>
      <c r="B14" s="17" t="s">
        <v>34</v>
      </c>
      <c r="C14" s="14" t="n">
        <f aca="false">D14</f>
        <v>2600</v>
      </c>
      <c r="D14" s="14" t="n">
        <v>2600</v>
      </c>
      <c r="E14" s="17" t="s">
        <v>25</v>
      </c>
      <c r="F14" s="17" t="s">
        <v>35</v>
      </c>
      <c r="G14" s="17" t="str">
        <f aca="false">F14</f>
        <v>ร้านตราดแบตเตอรี่</v>
      </c>
      <c r="H14" s="13" t="s">
        <v>32</v>
      </c>
      <c r="I14" s="13" t="s">
        <v>28</v>
      </c>
    </row>
    <row r="15" customFormat="false" ht="20.25" hidden="false" customHeight="false" outlineLevel="0" collapsed="false">
      <c r="A15" s="12" t="n">
        <v>4</v>
      </c>
      <c r="B15" s="13" t="s">
        <v>36</v>
      </c>
      <c r="C15" s="14" t="n">
        <f aca="false">D15</f>
        <v>9850</v>
      </c>
      <c r="D15" s="14" t="n">
        <v>9850</v>
      </c>
      <c r="E15" s="17" t="s">
        <v>25</v>
      </c>
      <c r="F15" s="13" t="s">
        <v>37</v>
      </c>
      <c r="G15" s="13" t="str">
        <f aca="false">F15</f>
        <v>สหกรณ์การเกษตรเมืองตราด  จำกัด</v>
      </c>
      <c r="H15" s="13" t="s">
        <v>32</v>
      </c>
      <c r="I15" s="18" t="s">
        <v>38</v>
      </c>
    </row>
    <row r="16" customFormat="false" ht="20.25" hidden="false" customHeight="false" outlineLevel="0" collapsed="false">
      <c r="A16" s="12" t="n">
        <v>5</v>
      </c>
      <c r="B16" s="13" t="s">
        <v>39</v>
      </c>
      <c r="C16" s="14" t="n">
        <f aca="false">D16</f>
        <v>2435</v>
      </c>
      <c r="D16" s="14" t="n">
        <v>2435</v>
      </c>
      <c r="E16" s="17" t="s">
        <v>25</v>
      </c>
      <c r="F16" s="13" t="s">
        <v>31</v>
      </c>
      <c r="G16" s="13" t="str">
        <f aca="false">F16</f>
        <v>ร้านบูรณะพานิชย์</v>
      </c>
      <c r="H16" s="13" t="s">
        <v>32</v>
      </c>
      <c r="I16" s="13" t="s">
        <v>33</v>
      </c>
    </row>
    <row r="17" s="3" customFormat="true" ht="18.75" hidden="false" customHeight="false" outlineLevel="0" collapsed="false">
      <c r="A17" s="19" t="n">
        <v>6</v>
      </c>
      <c r="B17" s="17" t="s">
        <v>40</v>
      </c>
      <c r="C17" s="20" t="n">
        <f aca="false">D17</f>
        <v>2935</v>
      </c>
      <c r="D17" s="20" t="n">
        <v>2935</v>
      </c>
      <c r="E17" s="17" t="s">
        <v>14</v>
      </c>
      <c r="F17" s="17" t="s">
        <v>41</v>
      </c>
      <c r="G17" s="17" t="str">
        <f aca="false">F17</f>
        <v>หจก.ต.การยางศูนย์ล้อ(สาขาที่ 1)</v>
      </c>
      <c r="H17" s="17" t="s">
        <v>32</v>
      </c>
      <c r="I17" s="13" t="s">
        <v>42</v>
      </c>
    </row>
    <row r="18" s="3" customFormat="true" ht="18.75" hidden="false" customHeight="false" outlineLevel="0" collapsed="false">
      <c r="A18" s="19" t="n">
        <v>7</v>
      </c>
      <c r="B18" s="17" t="s">
        <v>43</v>
      </c>
      <c r="C18" s="20" t="n">
        <f aca="false">D18</f>
        <v>2890</v>
      </c>
      <c r="D18" s="20" t="n">
        <v>2890</v>
      </c>
      <c r="E18" s="17" t="s">
        <v>14</v>
      </c>
      <c r="F18" s="17" t="s">
        <v>41</v>
      </c>
      <c r="G18" s="17" t="str">
        <f aca="false">F18</f>
        <v>หจก.ต.การยางศูนย์ล้อ(สาขาที่ 1)</v>
      </c>
      <c r="H18" s="13" t="s">
        <v>32</v>
      </c>
      <c r="I18" s="13" t="s">
        <v>44</v>
      </c>
    </row>
    <row r="19" s="25" customFormat="true" ht="20.25" hidden="false" customHeight="false" outlineLevel="0" collapsed="false">
      <c r="A19" s="21" t="n">
        <v>8</v>
      </c>
      <c r="B19" s="22" t="s">
        <v>45</v>
      </c>
      <c r="C19" s="14" t="n">
        <f aca="false">D19</f>
        <v>1192</v>
      </c>
      <c r="D19" s="14" t="n">
        <v>1192</v>
      </c>
      <c r="E19" s="22" t="s">
        <v>14</v>
      </c>
      <c r="F19" s="13" t="s">
        <v>46</v>
      </c>
      <c r="G19" s="23" t="str">
        <f aca="false">F19</f>
        <v>ห้างหุ้นส่วนจำกัด ตราด อินเตอร์เนต </v>
      </c>
      <c r="H19" s="13" t="s">
        <v>32</v>
      </c>
      <c r="I19" s="24" t="s">
        <v>47</v>
      </c>
    </row>
    <row r="20" s="25" customFormat="true" ht="20.25" hidden="false" customHeight="false" outlineLevel="0" collapsed="false">
      <c r="A20" s="21" t="n">
        <v>9</v>
      </c>
      <c r="B20" s="22" t="s">
        <v>48</v>
      </c>
      <c r="C20" s="14" t="n">
        <f aca="false">D20</f>
        <v>818000</v>
      </c>
      <c r="D20" s="14" t="n">
        <v>818000</v>
      </c>
      <c r="E20" s="22" t="s">
        <v>14</v>
      </c>
      <c r="F20" s="26" t="s">
        <v>49</v>
      </c>
      <c r="G20" s="26" t="str">
        <f aca="false">F20</f>
        <v>บริษัท มิตซูตราด จำกัด</v>
      </c>
      <c r="H20" s="26" t="s">
        <v>32</v>
      </c>
      <c r="I20" s="26" t="s">
        <v>50</v>
      </c>
    </row>
    <row r="21" s="28" customFormat="true" ht="18.75" hidden="false" customHeight="false" outlineLevel="0" collapsed="false">
      <c r="A21" s="27" t="n">
        <v>10</v>
      </c>
      <c r="B21" s="26" t="s">
        <v>51</v>
      </c>
      <c r="C21" s="14" t="n">
        <f aca="false">D21</f>
        <v>10500</v>
      </c>
      <c r="D21" s="14" t="n">
        <v>10500</v>
      </c>
      <c r="E21" s="26" t="s">
        <v>14</v>
      </c>
      <c r="F21" s="22" t="s">
        <v>52</v>
      </c>
      <c r="G21" s="22" t="str">
        <f aca="false">F21</f>
        <v>นางสาวจันทนา  พันธุ์พิริยะ</v>
      </c>
      <c r="H21" s="22" t="s">
        <v>53</v>
      </c>
      <c r="I21" s="23" t="s">
        <v>54</v>
      </c>
    </row>
    <row r="22" s="28" customFormat="true" ht="18.75" hidden="false" customHeight="false" outlineLevel="0" collapsed="false">
      <c r="A22" s="27"/>
      <c r="B22" s="23" t="s">
        <v>55</v>
      </c>
      <c r="C22" s="14"/>
      <c r="D22" s="14"/>
      <c r="E22" s="26"/>
      <c r="F22" s="26"/>
      <c r="G22" s="22"/>
      <c r="H22" s="22"/>
      <c r="I22" s="26"/>
    </row>
    <row r="23" s="3" customFormat="true" ht="18.75" hidden="false" customHeight="false" outlineLevel="0" collapsed="false">
      <c r="A23" s="16" t="n">
        <v>11</v>
      </c>
      <c r="B23" s="17" t="s">
        <v>51</v>
      </c>
      <c r="C23" s="14" t="n">
        <f aca="false">SUM(D23:D28)</f>
        <v>60150</v>
      </c>
      <c r="D23" s="14" t="n">
        <v>10000</v>
      </c>
      <c r="E23" s="13" t="s">
        <v>14</v>
      </c>
      <c r="F23" s="13" t="s">
        <v>56</v>
      </c>
      <c r="G23" s="17" t="str">
        <f aca="false">F23</f>
        <v>นางสาวยลดา  บุหงารัตน์</v>
      </c>
      <c r="H23" s="17" t="s">
        <v>53</v>
      </c>
      <c r="I23" s="29" t="s">
        <v>57</v>
      </c>
    </row>
    <row r="24" s="3" customFormat="true" ht="18.75" hidden="false" customHeight="false" outlineLevel="0" collapsed="false">
      <c r="A24" s="16"/>
      <c r="B24" s="29"/>
      <c r="C24" s="14"/>
      <c r="D24" s="14" t="n">
        <v>10500</v>
      </c>
      <c r="E24" s="13" t="s">
        <v>14</v>
      </c>
      <c r="F24" s="13" t="s">
        <v>58</v>
      </c>
      <c r="G24" s="17" t="str">
        <f aca="false">F24</f>
        <v>นายพงพิทักษ์ ทะคำสอน</v>
      </c>
      <c r="H24" s="17" t="s">
        <v>53</v>
      </c>
      <c r="I24" s="29" t="s">
        <v>59</v>
      </c>
    </row>
    <row r="25" s="3" customFormat="true" ht="18.75" hidden="false" customHeight="false" outlineLevel="0" collapsed="false">
      <c r="A25" s="16"/>
      <c r="B25" s="29"/>
      <c r="C25" s="14"/>
      <c r="D25" s="14" t="n">
        <v>10500</v>
      </c>
      <c r="E25" s="13" t="s">
        <v>14</v>
      </c>
      <c r="F25" s="13" t="s">
        <v>60</v>
      </c>
      <c r="G25" s="17" t="str">
        <f aca="false">F25</f>
        <v>นายรณชัย  ไกลญาติ</v>
      </c>
      <c r="H25" s="17" t="s">
        <v>53</v>
      </c>
      <c r="I25" s="29" t="s">
        <v>61</v>
      </c>
    </row>
    <row r="26" s="3" customFormat="true" ht="18.75" hidden="false" customHeight="false" outlineLevel="0" collapsed="false">
      <c r="A26" s="16"/>
      <c r="B26" s="29"/>
      <c r="C26" s="14"/>
      <c r="D26" s="14" t="n">
        <v>10000</v>
      </c>
      <c r="E26" s="13" t="s">
        <v>14</v>
      </c>
      <c r="F26" s="13" t="s">
        <v>62</v>
      </c>
      <c r="G26" s="17" t="str">
        <f aca="false">F26</f>
        <v>นายมงคล คีรีทวีป</v>
      </c>
      <c r="H26" s="17" t="s">
        <v>53</v>
      </c>
      <c r="I26" s="29" t="s">
        <v>63</v>
      </c>
    </row>
    <row r="27" s="3" customFormat="true" ht="18.75" hidden="false" customHeight="false" outlineLevel="0" collapsed="false">
      <c r="A27" s="16"/>
      <c r="B27" s="29"/>
      <c r="C27" s="14"/>
      <c r="D27" s="14" t="n">
        <v>10000</v>
      </c>
      <c r="E27" s="13" t="s">
        <v>14</v>
      </c>
      <c r="F27" s="13" t="s">
        <v>64</v>
      </c>
      <c r="G27" s="17" t="str">
        <f aca="false">F27</f>
        <v>นายเจริญ  มะลิผล</v>
      </c>
      <c r="H27" s="17" t="s">
        <v>53</v>
      </c>
      <c r="I27" s="29" t="s">
        <v>65</v>
      </c>
    </row>
    <row r="28" s="3" customFormat="true" ht="18.75" hidden="false" customHeight="false" outlineLevel="0" collapsed="false">
      <c r="A28" s="16"/>
      <c r="B28" s="29"/>
      <c r="C28" s="14"/>
      <c r="D28" s="14" t="n">
        <v>9150</v>
      </c>
      <c r="E28" s="13" t="s">
        <v>14</v>
      </c>
      <c r="F28" s="13" t="s">
        <v>66</v>
      </c>
      <c r="G28" s="17" t="str">
        <f aca="false">F28</f>
        <v>นางสาวพรทิพย์  สารคาม</v>
      </c>
      <c r="H28" s="17" t="s">
        <v>53</v>
      </c>
      <c r="I28" s="29" t="s">
        <v>67</v>
      </c>
    </row>
    <row r="29" s="25" customFormat="true" ht="20.25" hidden="false" customHeight="false" outlineLevel="0" collapsed="false">
      <c r="A29" s="30"/>
      <c r="B29" s="31"/>
      <c r="C29" s="32"/>
      <c r="D29" s="32"/>
      <c r="E29" s="31"/>
      <c r="F29" s="31"/>
      <c r="G29" s="31"/>
      <c r="H29" s="31"/>
      <c r="I29" s="3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28.12"/>
    <col collapsed="false" customWidth="true" hidden="false" outlineLevel="0" max="5" min="3" style="118" width="12.25"/>
    <col collapsed="false" customWidth="true" hidden="false" outlineLevel="0" max="7" min="6" style="118" width="28.75"/>
    <col collapsed="false" customWidth="true" hidden="false" outlineLevel="0" max="8" min="8" style="118" width="21.62"/>
    <col collapsed="false" customWidth="true" hidden="false" outlineLevel="0" max="9" min="9" style="118" width="30.99"/>
    <col collapsed="false" customWidth="false" hidden="false" outlineLevel="0" max="257" min="10" style="118" width="8.99"/>
  </cols>
  <sheetData>
    <row r="1" customFormat="false" ht="20.25" hidden="false" customHeight="false" outlineLevel="0" collapsed="false">
      <c r="A1" s="61" t="s">
        <v>345</v>
      </c>
      <c r="B1" s="61"/>
      <c r="C1" s="61"/>
      <c r="D1" s="61"/>
      <c r="E1" s="61"/>
      <c r="F1" s="61"/>
      <c r="G1" s="61"/>
      <c r="H1" s="61"/>
      <c r="I1" s="61"/>
    </row>
    <row r="2" customFormat="false" ht="20.25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false" outlineLevel="0" collapsed="false">
      <c r="A3" s="61" t="s">
        <v>346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s="170" customFormat="true" ht="58.5" hidden="false" customHeight="false" outlineLevel="0" collapsed="false">
      <c r="A5" s="167" t="s">
        <v>4</v>
      </c>
      <c r="B5" s="168" t="s">
        <v>5</v>
      </c>
      <c r="C5" s="167" t="s">
        <v>6</v>
      </c>
      <c r="D5" s="168" t="s">
        <v>7</v>
      </c>
      <c r="E5" s="168" t="s">
        <v>8</v>
      </c>
      <c r="F5" s="167" t="s">
        <v>9</v>
      </c>
      <c r="G5" s="167" t="s">
        <v>10</v>
      </c>
      <c r="H5" s="168" t="s">
        <v>11</v>
      </c>
      <c r="I5" s="169" t="s">
        <v>12</v>
      </c>
    </row>
    <row r="6" s="175" customFormat="true" ht="19.5" hidden="false" customHeight="false" outlineLevel="0" collapsed="false">
      <c r="A6" s="171" t="n">
        <v>1</v>
      </c>
      <c r="B6" s="172" t="s">
        <v>347</v>
      </c>
      <c r="C6" s="173" t="n">
        <f aca="false">SUM(D6)</f>
        <v>400</v>
      </c>
      <c r="D6" s="173" t="n">
        <v>400</v>
      </c>
      <c r="E6" s="174" t="s">
        <v>25</v>
      </c>
      <c r="F6" s="172" t="s">
        <v>141</v>
      </c>
      <c r="G6" s="172" t="str">
        <f aca="false">F6</f>
        <v>ร้านเอสพีดีไซน์</v>
      </c>
      <c r="H6" s="174" t="s">
        <v>32</v>
      </c>
      <c r="I6" s="172" t="s">
        <v>348</v>
      </c>
    </row>
    <row r="7" s="170" customFormat="true" ht="21" hidden="false" customHeight="true" outlineLevel="0" collapsed="false">
      <c r="A7" s="176" t="n">
        <v>2</v>
      </c>
      <c r="B7" s="174" t="s">
        <v>349</v>
      </c>
      <c r="C7" s="177" t="n">
        <v>500</v>
      </c>
      <c r="D7" s="177" t="n">
        <v>500</v>
      </c>
      <c r="E7" s="174" t="s">
        <v>25</v>
      </c>
      <c r="F7" s="174" t="s">
        <v>350</v>
      </c>
      <c r="G7" s="174" t="str">
        <f aca="false">F7</f>
        <v>ร้านบรูณะพาณิชย์ (สำนักงานใหญ่)</v>
      </c>
      <c r="H7" s="174" t="s">
        <v>32</v>
      </c>
      <c r="I7" s="174" t="s">
        <v>351</v>
      </c>
    </row>
    <row r="8" s="170" customFormat="true" ht="19.5" hidden="false" customHeight="false" outlineLevel="0" collapsed="false">
      <c r="A8" s="176" t="n">
        <v>3</v>
      </c>
      <c r="B8" s="174" t="s">
        <v>352</v>
      </c>
      <c r="C8" s="177" t="n">
        <f aca="false">D8</f>
        <v>1071</v>
      </c>
      <c r="D8" s="177" t="n">
        <v>1071</v>
      </c>
      <c r="E8" s="174" t="s">
        <v>25</v>
      </c>
      <c r="F8" s="174" t="s">
        <v>353</v>
      </c>
      <c r="G8" s="174" t="s">
        <v>353</v>
      </c>
      <c r="H8" s="174" t="s">
        <v>32</v>
      </c>
      <c r="I8" s="174" t="s">
        <v>354</v>
      </c>
    </row>
    <row r="9" s="170" customFormat="true" ht="19.5" hidden="false" customHeight="false" outlineLevel="0" collapsed="false">
      <c r="A9" s="176"/>
      <c r="B9" s="178" t="s">
        <v>355</v>
      </c>
      <c r="C9" s="177"/>
      <c r="D9" s="177"/>
      <c r="E9" s="174"/>
      <c r="F9" s="174"/>
      <c r="G9" s="174"/>
      <c r="H9" s="174"/>
      <c r="I9" s="174"/>
    </row>
    <row r="10" s="170" customFormat="true" ht="21" hidden="false" customHeight="true" outlineLevel="0" collapsed="false">
      <c r="A10" s="176" t="n">
        <v>4</v>
      </c>
      <c r="B10" s="174" t="s">
        <v>356</v>
      </c>
      <c r="C10" s="177" t="n">
        <f aca="false">SUM(D10)</f>
        <v>3507.46</v>
      </c>
      <c r="D10" s="177" t="n">
        <v>3507.46</v>
      </c>
      <c r="E10" s="174" t="s">
        <v>25</v>
      </c>
      <c r="F10" s="174" t="s">
        <v>357</v>
      </c>
      <c r="G10" s="174" t="str">
        <f aca="false">F10</f>
        <v>บริษัท  มิตซูตราด  จำกัด</v>
      </c>
      <c r="H10" s="174" t="s">
        <v>32</v>
      </c>
      <c r="I10" s="24" t="s">
        <v>358</v>
      </c>
    </row>
    <row r="11" s="170" customFormat="true" ht="21" hidden="false" customHeight="true" outlineLevel="0" collapsed="false">
      <c r="A11" s="176"/>
      <c r="B11" s="178" t="s">
        <v>355</v>
      </c>
      <c r="C11" s="177"/>
      <c r="D11" s="177"/>
      <c r="E11" s="174"/>
      <c r="F11" s="174"/>
      <c r="G11" s="174"/>
      <c r="H11" s="174"/>
      <c r="I11" s="174"/>
    </row>
    <row r="12" s="170" customFormat="true" ht="21" hidden="false" customHeight="true" outlineLevel="0" collapsed="false">
      <c r="A12" s="176" t="n">
        <v>5</v>
      </c>
      <c r="B12" s="174" t="s">
        <v>359</v>
      </c>
      <c r="C12" s="177" t="n">
        <v>2626</v>
      </c>
      <c r="D12" s="177" t="n">
        <v>2626</v>
      </c>
      <c r="E12" s="174" t="s">
        <v>25</v>
      </c>
      <c r="F12" s="174" t="s">
        <v>350</v>
      </c>
      <c r="G12" s="174" t="str">
        <f aca="false">F12</f>
        <v>ร้านบรูณะพาณิชย์ (สำนักงานใหญ่)</v>
      </c>
      <c r="H12" s="174" t="s">
        <v>32</v>
      </c>
      <c r="I12" s="174" t="s">
        <v>360</v>
      </c>
    </row>
    <row r="13" s="170" customFormat="true" ht="19.5" hidden="false" customHeight="false" outlineLevel="0" collapsed="false">
      <c r="A13" s="176" t="n">
        <v>6</v>
      </c>
      <c r="B13" s="174" t="s">
        <v>361</v>
      </c>
      <c r="C13" s="177" t="n">
        <f aca="false">D13</f>
        <v>1000</v>
      </c>
      <c r="D13" s="177" t="n">
        <v>1000</v>
      </c>
      <c r="E13" s="174" t="s">
        <v>25</v>
      </c>
      <c r="F13" s="174" t="s">
        <v>362</v>
      </c>
      <c r="G13" s="174" t="s">
        <v>362</v>
      </c>
      <c r="H13" s="174" t="s">
        <v>32</v>
      </c>
      <c r="I13" s="174" t="s">
        <v>363</v>
      </c>
    </row>
    <row r="14" s="170" customFormat="true" ht="19.5" hidden="false" customHeight="false" outlineLevel="0" collapsed="false">
      <c r="A14" s="176" t="n">
        <v>7</v>
      </c>
      <c r="B14" s="174" t="s">
        <v>13</v>
      </c>
      <c r="C14" s="179" t="n">
        <f aca="false">SUM(D14:D18)</f>
        <v>8065.96</v>
      </c>
      <c r="D14" s="179" t="n">
        <v>757.03</v>
      </c>
      <c r="E14" s="174" t="s">
        <v>14</v>
      </c>
      <c r="F14" s="174" t="s">
        <v>364</v>
      </c>
      <c r="G14" s="174" t="str">
        <f aca="false">F14</f>
        <v>การประปาส่วนภูมิภาคสาขาตราด</v>
      </c>
      <c r="H14" s="174" t="s">
        <v>16</v>
      </c>
      <c r="I14" s="174" t="s">
        <v>365</v>
      </c>
    </row>
    <row r="15" s="170" customFormat="true" ht="19.5" hidden="false" customHeight="false" outlineLevel="0" collapsed="false">
      <c r="A15" s="176"/>
      <c r="B15" s="174"/>
      <c r="C15" s="174"/>
      <c r="D15" s="179" t="n">
        <v>842.72</v>
      </c>
      <c r="E15" s="174" t="s">
        <v>14</v>
      </c>
      <c r="F15" s="174" t="s">
        <v>195</v>
      </c>
      <c r="G15" s="174" t="s">
        <v>195</v>
      </c>
      <c r="H15" s="174" t="s">
        <v>16</v>
      </c>
      <c r="I15" s="174" t="s">
        <v>365</v>
      </c>
    </row>
    <row r="16" s="170" customFormat="true" ht="19.5" hidden="false" customHeight="false" outlineLevel="0" collapsed="false">
      <c r="A16" s="176"/>
      <c r="B16" s="174"/>
      <c r="C16" s="174"/>
      <c r="D16" s="179" t="n">
        <v>242</v>
      </c>
      <c r="E16" s="174" t="s">
        <v>14</v>
      </c>
      <c r="F16" s="174" t="s">
        <v>18</v>
      </c>
      <c r="G16" s="174" t="str">
        <f aca="false">F16</f>
        <v>บริษัทไปรษณีย์ไทย จำกัด</v>
      </c>
      <c r="H16" s="174" t="s">
        <v>16</v>
      </c>
      <c r="I16" s="174" t="s">
        <v>365</v>
      </c>
    </row>
    <row r="17" s="170" customFormat="true" ht="19.5" hidden="false" customHeight="false" outlineLevel="0" collapsed="false">
      <c r="A17" s="176"/>
      <c r="B17" s="174"/>
      <c r="C17" s="174"/>
      <c r="D17" s="179" t="n">
        <v>619.05</v>
      </c>
      <c r="E17" s="174" t="s">
        <v>14</v>
      </c>
      <c r="F17" s="174" t="s">
        <v>366</v>
      </c>
      <c r="G17" s="174" t="s">
        <v>366</v>
      </c>
      <c r="H17" s="174" t="s">
        <v>16</v>
      </c>
      <c r="I17" s="174" t="s">
        <v>365</v>
      </c>
    </row>
    <row r="18" s="170" customFormat="true" ht="19.5" hidden="false" customHeight="false" outlineLevel="0" collapsed="false">
      <c r="A18" s="176"/>
      <c r="B18" s="180"/>
      <c r="C18" s="174"/>
      <c r="D18" s="179" t="n">
        <v>5605.16</v>
      </c>
      <c r="E18" s="174" t="s">
        <v>14</v>
      </c>
      <c r="F18" s="174" t="s">
        <v>87</v>
      </c>
      <c r="G18" s="174" t="str">
        <f aca="false">F18</f>
        <v>การไฟฟ้าส่วนภูมิภาคจังหวัดตราด</v>
      </c>
      <c r="H18" s="174" t="s">
        <v>16</v>
      </c>
      <c r="I18" s="174" t="s">
        <v>367</v>
      </c>
    </row>
    <row r="19" s="170" customFormat="true" ht="19.5" hidden="false" customHeight="false" outlineLevel="0" collapsed="false">
      <c r="A19" s="176" t="n">
        <v>8</v>
      </c>
      <c r="B19" s="181" t="s">
        <v>51</v>
      </c>
      <c r="C19" s="177" t="n">
        <f aca="false">SUM(D19:D25)</f>
        <v>69150</v>
      </c>
      <c r="D19" s="182" t="n">
        <v>10000</v>
      </c>
      <c r="E19" s="181" t="s">
        <v>14</v>
      </c>
      <c r="F19" s="181" t="s">
        <v>56</v>
      </c>
      <c r="G19" s="181" t="str">
        <f aca="false">F19</f>
        <v>นางสาวยลดา  บุหงารัตน์</v>
      </c>
      <c r="H19" s="181" t="s">
        <v>53</v>
      </c>
      <c r="I19" s="180" t="s">
        <v>368</v>
      </c>
    </row>
    <row r="20" s="170" customFormat="true" ht="19.5" hidden="false" customHeight="false" outlineLevel="0" collapsed="false">
      <c r="A20" s="176"/>
      <c r="B20" s="174"/>
      <c r="C20" s="177"/>
      <c r="D20" s="177" t="n">
        <v>10500</v>
      </c>
      <c r="E20" s="174" t="s">
        <v>14</v>
      </c>
      <c r="F20" s="174" t="s">
        <v>58</v>
      </c>
      <c r="G20" s="181" t="str">
        <f aca="false">F20</f>
        <v>นายพงพิทักษ์ ทะคำสอน</v>
      </c>
      <c r="H20" s="181" t="s">
        <v>53</v>
      </c>
      <c r="I20" s="178" t="s">
        <v>369</v>
      </c>
    </row>
    <row r="21" s="170" customFormat="true" ht="19.5" hidden="false" customHeight="false" outlineLevel="0" collapsed="false">
      <c r="A21" s="176"/>
      <c r="B21" s="174"/>
      <c r="C21" s="177"/>
      <c r="D21" s="177" t="n">
        <v>10500</v>
      </c>
      <c r="E21" s="174" t="s">
        <v>14</v>
      </c>
      <c r="F21" s="174" t="s">
        <v>60</v>
      </c>
      <c r="G21" s="181" t="str">
        <f aca="false">F21</f>
        <v>นายรณชัย  ไกลญาติ</v>
      </c>
      <c r="H21" s="181" t="s">
        <v>53</v>
      </c>
      <c r="I21" s="178" t="s">
        <v>370</v>
      </c>
    </row>
    <row r="22" s="170" customFormat="true" ht="19.5" hidden="false" customHeight="false" outlineLevel="0" collapsed="false">
      <c r="A22" s="176"/>
      <c r="B22" s="174"/>
      <c r="C22" s="177"/>
      <c r="D22" s="177" t="n">
        <v>10000</v>
      </c>
      <c r="E22" s="174" t="s">
        <v>14</v>
      </c>
      <c r="F22" s="174" t="s">
        <v>62</v>
      </c>
      <c r="G22" s="181" t="str">
        <f aca="false">F22</f>
        <v>นายมงคล คีรีทวีป</v>
      </c>
      <c r="H22" s="181" t="s">
        <v>53</v>
      </c>
      <c r="I22" s="178" t="s">
        <v>371</v>
      </c>
    </row>
    <row r="23" s="170" customFormat="true" ht="19.5" hidden="false" customHeight="false" outlineLevel="0" collapsed="false">
      <c r="A23" s="176"/>
      <c r="B23" s="174"/>
      <c r="C23" s="177"/>
      <c r="D23" s="177" t="n">
        <v>10000</v>
      </c>
      <c r="E23" s="174" t="s">
        <v>14</v>
      </c>
      <c r="F23" s="174" t="s">
        <v>64</v>
      </c>
      <c r="G23" s="181" t="str">
        <f aca="false">F23</f>
        <v>นายเจริญ  มะลิผล</v>
      </c>
      <c r="H23" s="181" t="s">
        <v>53</v>
      </c>
      <c r="I23" s="178" t="s">
        <v>372</v>
      </c>
    </row>
    <row r="24" s="170" customFormat="true" ht="19.5" hidden="false" customHeight="false" outlineLevel="0" collapsed="false">
      <c r="A24" s="176"/>
      <c r="B24" s="174"/>
      <c r="C24" s="177"/>
      <c r="D24" s="177" t="n">
        <v>9150</v>
      </c>
      <c r="E24" s="174" t="s">
        <v>14</v>
      </c>
      <c r="F24" s="174" t="s">
        <v>270</v>
      </c>
      <c r="G24" s="181" t="str">
        <f aca="false">F24</f>
        <v>นางสาวพรทิพย์  มารคาม</v>
      </c>
      <c r="H24" s="181" t="s">
        <v>53</v>
      </c>
      <c r="I24" s="178" t="s">
        <v>373</v>
      </c>
    </row>
    <row r="25" s="170" customFormat="true" ht="19.5" hidden="false" customHeight="false" outlineLevel="0" collapsed="false">
      <c r="A25" s="176"/>
      <c r="B25" s="174"/>
      <c r="C25" s="177"/>
      <c r="D25" s="177" t="n">
        <v>9000</v>
      </c>
      <c r="E25" s="174" t="s">
        <v>14</v>
      </c>
      <c r="F25" s="181" t="s">
        <v>71</v>
      </c>
      <c r="G25" s="181" t="str">
        <f aca="false">F25</f>
        <v>นางสาวสรัญรส  เรืองกลั่น</v>
      </c>
      <c r="H25" s="181" t="s">
        <v>53</v>
      </c>
      <c r="I25" s="178" t="s">
        <v>374</v>
      </c>
    </row>
    <row r="26" s="170" customFormat="true" ht="19.5" hidden="false" customHeight="false" outlineLevel="0" collapsed="false">
      <c r="A26" s="176" t="n">
        <v>9</v>
      </c>
      <c r="B26" s="174" t="s">
        <v>51</v>
      </c>
      <c r="C26" s="177" t="n">
        <f aca="false">D26+D27</f>
        <v>19650</v>
      </c>
      <c r="D26" s="177" t="n">
        <v>10500</v>
      </c>
      <c r="E26" s="174" t="s">
        <v>14</v>
      </c>
      <c r="F26" s="181" t="s">
        <v>52</v>
      </c>
      <c r="G26" s="181" t="str">
        <f aca="false">F26</f>
        <v>นางสาวจันทนา  พันธุ์พิริยะ</v>
      </c>
      <c r="H26" s="181" t="s">
        <v>53</v>
      </c>
      <c r="I26" s="178" t="s">
        <v>375</v>
      </c>
    </row>
    <row r="27" s="170" customFormat="true" ht="19.5" hidden="false" customHeight="false" outlineLevel="0" collapsed="false">
      <c r="A27" s="176"/>
      <c r="B27" s="178" t="s">
        <v>376</v>
      </c>
      <c r="C27" s="177"/>
      <c r="D27" s="177" t="n">
        <v>9150</v>
      </c>
      <c r="E27" s="174" t="s">
        <v>14</v>
      </c>
      <c r="F27" s="174" t="s">
        <v>75</v>
      </c>
      <c r="G27" s="181" t="str">
        <f aca="false">F27</f>
        <v>นางสาวปริณดา  คล่องแคล่ว</v>
      </c>
      <c r="H27" s="181" t="s">
        <v>53</v>
      </c>
      <c r="I27" s="178" t="s">
        <v>377</v>
      </c>
    </row>
    <row r="28" s="170" customFormat="true" ht="19.5" hidden="false" customHeight="false" outlineLevel="0" collapsed="false">
      <c r="A28" s="171"/>
      <c r="B28" s="172"/>
      <c r="C28" s="173"/>
      <c r="D28" s="173"/>
      <c r="E28" s="172"/>
      <c r="F28" s="172"/>
      <c r="G28" s="183"/>
      <c r="H28" s="183"/>
      <c r="I28" s="172"/>
    </row>
    <row r="29" s="188" customFormat="true" ht="21" hidden="false" customHeight="true" outlineLevel="0" collapsed="false">
      <c r="A29" s="184"/>
      <c r="B29" s="185"/>
      <c r="C29" s="186"/>
      <c r="D29" s="186"/>
      <c r="E29" s="187"/>
      <c r="F29" s="187"/>
      <c r="G29" s="187"/>
      <c r="H29" s="187"/>
      <c r="I29" s="187"/>
    </row>
    <row r="30" s="157" customFormat="true" ht="21" hidden="false" customHeight="true" outlineLevel="0" collapsed="false">
      <c r="C30" s="166"/>
      <c r="D30" s="166"/>
    </row>
    <row r="31" s="159" customFormat="true" ht="14.25" hidden="false" customHeight="false" outlineLevel="0" collapsed="false">
      <c r="C31" s="160"/>
      <c r="D31" s="160"/>
    </row>
    <row r="32" s="159" customFormat="true" ht="14.25" hidden="false" customHeight="false" outlineLevel="0" collapsed="false"/>
    <row r="33" s="159" customFormat="true" ht="14.25" hidden="false" customHeight="false" outlineLevel="0" collapsed="false"/>
    <row r="34" s="159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96527777777778" right="0.157638888888889" top="0.420138888888889" bottom="0.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28.12"/>
    <col collapsed="false" customWidth="true" hidden="false" outlineLevel="0" max="5" min="3" style="118" width="12.25"/>
    <col collapsed="false" customWidth="true" hidden="false" outlineLevel="0" max="7" min="6" style="118" width="28.75"/>
    <col collapsed="false" customWidth="true" hidden="false" outlineLevel="0" max="8" min="8" style="118" width="21.62"/>
    <col collapsed="false" customWidth="true" hidden="false" outlineLevel="0" max="9" min="9" style="118" width="30.99"/>
    <col collapsed="false" customWidth="false" hidden="false" outlineLevel="0" max="257" min="10" style="118" width="8.99"/>
  </cols>
  <sheetData>
    <row r="1" customFormat="false" ht="20.25" hidden="false" customHeight="false" outlineLevel="0" collapsed="false">
      <c r="A1" s="61" t="s">
        <v>378</v>
      </c>
      <c r="B1" s="61"/>
      <c r="C1" s="61"/>
      <c r="D1" s="61"/>
      <c r="E1" s="61"/>
      <c r="F1" s="61"/>
      <c r="G1" s="61"/>
      <c r="H1" s="61"/>
      <c r="I1" s="61"/>
    </row>
    <row r="2" customFormat="false" ht="20.25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false" outlineLevel="0" collapsed="false">
      <c r="A3" s="61" t="s">
        <v>379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s="170" customFormat="true" ht="58.5" hidden="false" customHeight="false" outlineLevel="0" collapsed="false">
      <c r="A5" s="167" t="s">
        <v>4</v>
      </c>
      <c r="B5" s="168" t="s">
        <v>5</v>
      </c>
      <c r="C5" s="167" t="s">
        <v>6</v>
      </c>
      <c r="D5" s="168" t="s">
        <v>7</v>
      </c>
      <c r="E5" s="168" t="s">
        <v>8</v>
      </c>
      <c r="F5" s="167" t="s">
        <v>9</v>
      </c>
      <c r="G5" s="167" t="s">
        <v>10</v>
      </c>
      <c r="H5" s="168" t="s">
        <v>11</v>
      </c>
      <c r="I5" s="169" t="s">
        <v>12</v>
      </c>
    </row>
    <row r="6" s="193" customFormat="true" ht="39" hidden="false" customHeight="false" outlineLevel="0" collapsed="false">
      <c r="A6" s="189" t="n">
        <v>1</v>
      </c>
      <c r="B6" s="190" t="s">
        <v>380</v>
      </c>
      <c r="C6" s="191" t="n">
        <f aca="false">D6</f>
        <v>9700</v>
      </c>
      <c r="D6" s="191" t="n">
        <v>9700</v>
      </c>
      <c r="E6" s="190" t="s">
        <v>25</v>
      </c>
      <c r="F6" s="190" t="s">
        <v>381</v>
      </c>
      <c r="G6" s="190" t="s">
        <v>381</v>
      </c>
      <c r="H6" s="190" t="s">
        <v>32</v>
      </c>
      <c r="I6" s="192" t="s">
        <v>382</v>
      </c>
    </row>
    <row r="7" s="170" customFormat="true" ht="19.5" hidden="false" customHeight="false" outlineLevel="0" collapsed="false">
      <c r="A7" s="176"/>
      <c r="B7" s="178" t="s">
        <v>355</v>
      </c>
      <c r="C7" s="177"/>
      <c r="D7" s="177"/>
      <c r="E7" s="174"/>
      <c r="F7" s="174"/>
      <c r="G7" s="174"/>
      <c r="H7" s="174"/>
      <c r="I7" s="174"/>
    </row>
    <row r="8" s="193" customFormat="true" ht="39" hidden="false" customHeight="true" outlineLevel="0" collapsed="false">
      <c r="A8" s="189" t="n">
        <v>2</v>
      </c>
      <c r="B8" s="190" t="s">
        <v>383</v>
      </c>
      <c r="C8" s="191" t="n">
        <f aca="false">SUM(D8)</f>
        <v>2316.55</v>
      </c>
      <c r="D8" s="191" t="n">
        <v>2316.55</v>
      </c>
      <c r="E8" s="190" t="s">
        <v>25</v>
      </c>
      <c r="F8" s="190" t="s">
        <v>357</v>
      </c>
      <c r="G8" s="190" t="str">
        <f aca="false">F8</f>
        <v>บริษัท  มิตซูตราด  จำกัด</v>
      </c>
      <c r="H8" s="190" t="s">
        <v>32</v>
      </c>
      <c r="I8" s="192" t="s">
        <v>384</v>
      </c>
    </row>
    <row r="9" s="170" customFormat="true" ht="21" hidden="false" customHeight="true" outlineLevel="0" collapsed="false">
      <c r="A9" s="176"/>
      <c r="B9" s="178" t="s">
        <v>355</v>
      </c>
      <c r="C9" s="177"/>
      <c r="D9" s="177"/>
      <c r="E9" s="174"/>
      <c r="F9" s="174"/>
      <c r="G9" s="174"/>
      <c r="H9" s="174"/>
      <c r="I9" s="174"/>
    </row>
    <row r="10" s="193" customFormat="true" ht="39" hidden="false" customHeight="true" outlineLevel="0" collapsed="false">
      <c r="A10" s="189" t="n">
        <v>3</v>
      </c>
      <c r="B10" s="190" t="s">
        <v>383</v>
      </c>
      <c r="C10" s="191" t="n">
        <f aca="false">SUM(D10)</f>
        <v>14250</v>
      </c>
      <c r="D10" s="191" t="n">
        <v>14250</v>
      </c>
      <c r="E10" s="190" t="s">
        <v>25</v>
      </c>
      <c r="F10" s="192" t="s">
        <v>385</v>
      </c>
      <c r="G10" s="192" t="str">
        <f aca="false">F10</f>
        <v>ห้างหุ้นส่วนจำกัด ต.การยางศูนย์ล้อ(สาขาที่ 1)</v>
      </c>
      <c r="H10" s="190" t="s">
        <v>32</v>
      </c>
      <c r="I10" s="192" t="s">
        <v>386</v>
      </c>
    </row>
    <row r="11" s="170" customFormat="true" ht="21" hidden="false" customHeight="true" outlineLevel="0" collapsed="false">
      <c r="A11" s="176"/>
      <c r="B11" s="178" t="s">
        <v>355</v>
      </c>
      <c r="C11" s="177"/>
      <c r="D11" s="177"/>
      <c r="E11" s="174"/>
      <c r="F11" s="174"/>
      <c r="G11" s="174"/>
      <c r="H11" s="174"/>
      <c r="I11" s="174"/>
    </row>
    <row r="12" s="193" customFormat="true" ht="39" hidden="false" customHeight="true" outlineLevel="0" collapsed="false">
      <c r="A12" s="189" t="n">
        <v>4</v>
      </c>
      <c r="B12" s="190" t="s">
        <v>387</v>
      </c>
      <c r="C12" s="191" t="n">
        <f aca="false">D12</f>
        <v>1860</v>
      </c>
      <c r="D12" s="191" t="n">
        <v>1860</v>
      </c>
      <c r="E12" s="190" t="s">
        <v>25</v>
      </c>
      <c r="F12" s="190" t="s">
        <v>350</v>
      </c>
      <c r="G12" s="190" t="str">
        <f aca="false">F12</f>
        <v>ร้านบรูณะพาณิชย์ (สำนักงานใหญ่)</v>
      </c>
      <c r="H12" s="190" t="s">
        <v>32</v>
      </c>
      <c r="I12" s="192" t="s">
        <v>388</v>
      </c>
    </row>
    <row r="13" s="170" customFormat="true" ht="19.5" hidden="false" customHeight="false" outlineLevel="0" collapsed="false">
      <c r="A13" s="176"/>
      <c r="B13" s="178" t="s">
        <v>389</v>
      </c>
      <c r="C13" s="177"/>
      <c r="D13" s="177"/>
      <c r="E13" s="174"/>
      <c r="F13" s="174"/>
      <c r="G13" s="174"/>
      <c r="H13" s="174"/>
      <c r="I13" s="174"/>
    </row>
    <row r="14" s="193" customFormat="true" ht="39" hidden="false" customHeight="true" outlineLevel="0" collapsed="false">
      <c r="A14" s="189" t="n">
        <v>5</v>
      </c>
      <c r="B14" s="190" t="s">
        <v>387</v>
      </c>
      <c r="C14" s="191" t="n">
        <f aca="false">D14</f>
        <v>1320</v>
      </c>
      <c r="D14" s="191" t="n">
        <v>1320</v>
      </c>
      <c r="E14" s="190" t="s">
        <v>25</v>
      </c>
      <c r="F14" s="192" t="s">
        <v>390</v>
      </c>
      <c r="G14" s="192" t="str">
        <f aca="false">F14</f>
        <v>ร้านระยองซ่อมบำรุงและบริการ 2010 โดยนายสุทธิพงศ์  ศรีเผือก</v>
      </c>
      <c r="H14" s="190" t="s">
        <v>32</v>
      </c>
      <c r="I14" s="192" t="s">
        <v>391</v>
      </c>
    </row>
    <row r="15" s="170" customFormat="true" ht="19.5" hidden="false" customHeight="false" outlineLevel="0" collapsed="false">
      <c r="A15" s="176"/>
      <c r="B15" s="178" t="s">
        <v>389</v>
      </c>
      <c r="C15" s="177"/>
      <c r="D15" s="177"/>
      <c r="E15" s="174"/>
      <c r="F15" s="174"/>
      <c r="G15" s="174"/>
      <c r="H15" s="174"/>
      <c r="I15" s="174"/>
    </row>
    <row r="16" s="193" customFormat="true" ht="39" hidden="false" customHeight="true" outlineLevel="0" collapsed="false">
      <c r="A16" s="189" t="n">
        <v>6</v>
      </c>
      <c r="B16" s="190" t="s">
        <v>387</v>
      </c>
      <c r="C16" s="191" t="n">
        <f aca="false">D16</f>
        <v>1425</v>
      </c>
      <c r="D16" s="191" t="n">
        <v>1425</v>
      </c>
      <c r="E16" s="190" t="s">
        <v>25</v>
      </c>
      <c r="F16" s="192" t="s">
        <v>392</v>
      </c>
      <c r="G16" s="192" t="str">
        <f aca="false">F16</f>
        <v>ห้างหุ้นส่วนจำกัด ตราด อินเตอร์เนต (สำนักงานใหญ่)</v>
      </c>
      <c r="H16" s="190" t="s">
        <v>32</v>
      </c>
      <c r="I16" s="192" t="s">
        <v>393</v>
      </c>
    </row>
    <row r="17" s="170" customFormat="true" ht="19.5" hidden="false" customHeight="false" outlineLevel="0" collapsed="false">
      <c r="A17" s="176"/>
      <c r="B17" s="178" t="s">
        <v>389</v>
      </c>
      <c r="C17" s="177"/>
      <c r="D17" s="177"/>
      <c r="E17" s="174"/>
      <c r="F17" s="174"/>
      <c r="G17" s="174"/>
      <c r="H17" s="174"/>
      <c r="I17" s="174"/>
    </row>
    <row r="18" s="193" customFormat="true" ht="39" hidden="false" customHeight="true" outlineLevel="0" collapsed="false">
      <c r="A18" s="189" t="n">
        <v>7</v>
      </c>
      <c r="B18" s="190" t="s">
        <v>394</v>
      </c>
      <c r="C18" s="191" t="n">
        <f aca="false">D18</f>
        <v>394</v>
      </c>
      <c r="D18" s="191" t="n">
        <v>394</v>
      </c>
      <c r="E18" s="190" t="s">
        <v>25</v>
      </c>
      <c r="F18" s="190" t="s">
        <v>350</v>
      </c>
      <c r="G18" s="192" t="str">
        <f aca="false">F18</f>
        <v>ร้านบรูณะพาณิชย์ (สำนักงานใหญ่)</v>
      </c>
      <c r="H18" s="190" t="s">
        <v>32</v>
      </c>
      <c r="I18" s="192" t="s">
        <v>395</v>
      </c>
    </row>
    <row r="19" s="193" customFormat="true" ht="39" hidden="false" customHeight="true" outlineLevel="0" collapsed="false">
      <c r="A19" s="189" t="n">
        <v>8</v>
      </c>
      <c r="B19" s="190" t="s">
        <v>396</v>
      </c>
      <c r="C19" s="191" t="n">
        <f aca="false">D19</f>
        <v>790</v>
      </c>
      <c r="D19" s="191" t="n">
        <v>790</v>
      </c>
      <c r="E19" s="190" t="s">
        <v>25</v>
      </c>
      <c r="F19" s="190" t="s">
        <v>350</v>
      </c>
      <c r="G19" s="192" t="str">
        <f aca="false">F19</f>
        <v>ร้านบรูณะพาณิชย์ (สำนักงานใหญ่)</v>
      </c>
      <c r="H19" s="190" t="s">
        <v>32</v>
      </c>
      <c r="I19" s="192" t="s">
        <v>397</v>
      </c>
    </row>
    <row r="20" s="193" customFormat="true" ht="39" hidden="false" customHeight="true" outlineLevel="0" collapsed="false">
      <c r="A20" s="194" t="n">
        <v>9</v>
      </c>
      <c r="B20" s="195" t="s">
        <v>398</v>
      </c>
      <c r="C20" s="196" t="n">
        <f aca="false">D20</f>
        <v>4979</v>
      </c>
      <c r="D20" s="196" t="n">
        <v>4979</v>
      </c>
      <c r="E20" s="195" t="s">
        <v>25</v>
      </c>
      <c r="F20" s="195" t="s">
        <v>350</v>
      </c>
      <c r="G20" s="197" t="str">
        <f aca="false">F20</f>
        <v>ร้านบรูณะพาณิชย์ (สำนักงานใหญ่)</v>
      </c>
      <c r="H20" s="195" t="s">
        <v>32</v>
      </c>
      <c r="I20" s="198" t="s">
        <v>399</v>
      </c>
    </row>
    <row r="21" s="193" customFormat="true" ht="39" hidden="false" customHeight="true" outlineLevel="0" collapsed="false">
      <c r="A21" s="199" t="n">
        <v>10</v>
      </c>
      <c r="B21" s="200" t="s">
        <v>398</v>
      </c>
      <c r="C21" s="201" t="n">
        <f aca="false">D21</f>
        <v>1165</v>
      </c>
      <c r="D21" s="201" t="n">
        <v>1165</v>
      </c>
      <c r="E21" s="200" t="s">
        <v>25</v>
      </c>
      <c r="F21" s="202" t="s">
        <v>400</v>
      </c>
      <c r="G21" s="202" t="str">
        <f aca="false">F21</f>
        <v>บริษัท เอก-ชัย ดีสทริบิวชั่น ซิสเทม จำกัด</v>
      </c>
      <c r="H21" s="200" t="s">
        <v>32</v>
      </c>
      <c r="I21" s="202" t="s">
        <v>401</v>
      </c>
    </row>
    <row r="22" s="193" customFormat="true" ht="39" hidden="false" customHeight="true" outlineLevel="0" collapsed="false">
      <c r="A22" s="189" t="n">
        <v>11</v>
      </c>
      <c r="B22" s="190" t="s">
        <v>402</v>
      </c>
      <c r="C22" s="191" t="n">
        <f aca="false">D22</f>
        <v>200</v>
      </c>
      <c r="D22" s="191" t="n">
        <v>200</v>
      </c>
      <c r="E22" s="190" t="s">
        <v>25</v>
      </c>
      <c r="F22" s="190" t="s">
        <v>350</v>
      </c>
      <c r="G22" s="192" t="str">
        <f aca="false">F22</f>
        <v>ร้านบรูณะพาณิชย์ (สำนักงานใหญ่)</v>
      </c>
      <c r="H22" s="190" t="s">
        <v>32</v>
      </c>
      <c r="I22" s="192" t="s">
        <v>403</v>
      </c>
    </row>
    <row r="23" s="193" customFormat="true" ht="39" hidden="false" customHeight="true" outlineLevel="0" collapsed="false">
      <c r="A23" s="189" t="n">
        <v>12</v>
      </c>
      <c r="B23" s="190" t="s">
        <v>404</v>
      </c>
      <c r="C23" s="191" t="n">
        <f aca="false">D23</f>
        <v>10070</v>
      </c>
      <c r="D23" s="191" t="n">
        <v>10070</v>
      </c>
      <c r="E23" s="190" t="s">
        <v>25</v>
      </c>
      <c r="F23" s="192" t="s">
        <v>392</v>
      </c>
      <c r="G23" s="192" t="str">
        <f aca="false">F23</f>
        <v>ห้างหุ้นส่วนจำกัด ตราด อินเตอร์เนต (สำนักงานใหญ่)</v>
      </c>
      <c r="H23" s="190" t="s">
        <v>32</v>
      </c>
      <c r="I23" s="192" t="s">
        <v>405</v>
      </c>
    </row>
    <row r="24" s="193" customFormat="true" ht="39" hidden="false" customHeight="true" outlineLevel="0" collapsed="false">
      <c r="A24" s="189" t="n">
        <v>13</v>
      </c>
      <c r="B24" s="190" t="s">
        <v>406</v>
      </c>
      <c r="C24" s="191" t="n">
        <f aca="false">D24</f>
        <v>15900</v>
      </c>
      <c r="D24" s="191" t="n">
        <v>15900</v>
      </c>
      <c r="E24" s="190" t="s">
        <v>25</v>
      </c>
      <c r="F24" s="192" t="s">
        <v>407</v>
      </c>
      <c r="G24" s="192" t="str">
        <f aca="false">F24</f>
        <v>ร้านยัวร์คอม                                    โดย นายฉัตรเทพ ศรีสุวรรณดิษฐ์</v>
      </c>
      <c r="H24" s="190" t="s">
        <v>32</v>
      </c>
      <c r="I24" s="192" t="s">
        <v>408</v>
      </c>
    </row>
    <row r="25" s="193" customFormat="true" ht="39" hidden="false" customHeight="true" outlineLevel="0" collapsed="false">
      <c r="A25" s="189" t="n">
        <v>14</v>
      </c>
      <c r="B25" s="190" t="s">
        <v>409</v>
      </c>
      <c r="C25" s="191" t="n">
        <f aca="false">D25</f>
        <v>23750</v>
      </c>
      <c r="D25" s="191" t="n">
        <v>23750</v>
      </c>
      <c r="E25" s="190" t="s">
        <v>25</v>
      </c>
      <c r="F25" s="192" t="s">
        <v>392</v>
      </c>
      <c r="G25" s="192" t="str">
        <f aca="false">F25</f>
        <v>ห้างหุ้นส่วนจำกัด ตราด อินเตอร์เนต (สำนักงานใหญ่)</v>
      </c>
      <c r="H25" s="190" t="s">
        <v>32</v>
      </c>
      <c r="I25" s="192" t="s">
        <v>410</v>
      </c>
    </row>
    <row r="26" s="170" customFormat="true" ht="19.5" hidden="false" customHeight="false" outlineLevel="0" collapsed="false">
      <c r="A26" s="176" t="n">
        <v>15</v>
      </c>
      <c r="B26" s="174" t="s">
        <v>13</v>
      </c>
      <c r="C26" s="179" t="n">
        <f aca="false">SUM(D26:D29)</f>
        <v>7437.65</v>
      </c>
      <c r="D26" s="179" t="n">
        <v>620.6</v>
      </c>
      <c r="E26" s="174" t="s">
        <v>14</v>
      </c>
      <c r="F26" s="174" t="s">
        <v>364</v>
      </c>
      <c r="G26" s="174" t="str">
        <f aca="false">F26</f>
        <v>การประปาส่วนภูมิภาคสาขาตราด</v>
      </c>
      <c r="H26" s="174" t="s">
        <v>16</v>
      </c>
      <c r="I26" s="174" t="s">
        <v>365</v>
      </c>
    </row>
    <row r="27" s="170" customFormat="true" ht="19.5" hidden="false" customHeight="false" outlineLevel="0" collapsed="false">
      <c r="A27" s="176"/>
      <c r="B27" s="174"/>
      <c r="C27" s="174"/>
      <c r="D27" s="179" t="n">
        <v>380</v>
      </c>
      <c r="E27" s="174" t="s">
        <v>14</v>
      </c>
      <c r="F27" s="174" t="s">
        <v>18</v>
      </c>
      <c r="G27" s="174" t="str">
        <f aca="false">F27</f>
        <v>บริษัทไปรษณีย์ไทย จำกัด</v>
      </c>
      <c r="H27" s="174" t="s">
        <v>16</v>
      </c>
      <c r="I27" s="174" t="s">
        <v>365</v>
      </c>
    </row>
    <row r="28" s="170" customFormat="true" ht="19.5" hidden="false" customHeight="false" outlineLevel="0" collapsed="false">
      <c r="A28" s="176"/>
      <c r="B28" s="174"/>
      <c r="C28" s="174"/>
      <c r="D28" s="179" t="n">
        <v>1073.42</v>
      </c>
      <c r="E28" s="174" t="s">
        <v>14</v>
      </c>
      <c r="F28" s="174" t="s">
        <v>366</v>
      </c>
      <c r="G28" s="174" t="s">
        <v>366</v>
      </c>
      <c r="H28" s="174" t="s">
        <v>16</v>
      </c>
      <c r="I28" s="174" t="s">
        <v>365</v>
      </c>
    </row>
    <row r="29" s="170" customFormat="true" ht="19.5" hidden="false" customHeight="false" outlineLevel="0" collapsed="false">
      <c r="A29" s="176"/>
      <c r="B29" s="181"/>
      <c r="C29" s="174"/>
      <c r="D29" s="179" t="n">
        <v>5363.63</v>
      </c>
      <c r="E29" s="174" t="s">
        <v>14</v>
      </c>
      <c r="F29" s="174" t="s">
        <v>87</v>
      </c>
      <c r="G29" s="174" t="str">
        <f aca="false">F29</f>
        <v>การไฟฟ้าส่วนภูมิภาคจังหวัดตราด</v>
      </c>
      <c r="H29" s="174" t="s">
        <v>16</v>
      </c>
      <c r="I29" s="174" t="s">
        <v>367</v>
      </c>
    </row>
    <row r="30" s="170" customFormat="true" ht="19.5" hidden="false" customHeight="false" outlineLevel="0" collapsed="false">
      <c r="A30" s="176" t="n">
        <v>16</v>
      </c>
      <c r="B30" s="181" t="s">
        <v>51</v>
      </c>
      <c r="C30" s="177" t="n">
        <f aca="false">SUM(D30:D36)</f>
        <v>69150</v>
      </c>
      <c r="D30" s="182" t="n">
        <v>10000</v>
      </c>
      <c r="E30" s="181" t="s">
        <v>14</v>
      </c>
      <c r="F30" s="181" t="s">
        <v>56</v>
      </c>
      <c r="G30" s="181" t="str">
        <f aca="false">F30</f>
        <v>นางสาวยลดา  บุหงารัตน์</v>
      </c>
      <c r="H30" s="181" t="s">
        <v>53</v>
      </c>
      <c r="I30" s="180" t="s">
        <v>368</v>
      </c>
    </row>
    <row r="31" s="170" customFormat="true" ht="19.5" hidden="false" customHeight="false" outlineLevel="0" collapsed="false">
      <c r="A31" s="176"/>
      <c r="B31" s="174"/>
      <c r="C31" s="177"/>
      <c r="D31" s="177" t="n">
        <v>10500</v>
      </c>
      <c r="E31" s="174" t="s">
        <v>14</v>
      </c>
      <c r="F31" s="174" t="s">
        <v>58</v>
      </c>
      <c r="G31" s="181" t="str">
        <f aca="false">F31</f>
        <v>นายพงพิทักษ์ ทะคำสอน</v>
      </c>
      <c r="H31" s="181" t="s">
        <v>53</v>
      </c>
      <c r="I31" s="178" t="s">
        <v>369</v>
      </c>
    </row>
    <row r="32" s="170" customFormat="true" ht="19.5" hidden="false" customHeight="false" outlineLevel="0" collapsed="false">
      <c r="A32" s="176"/>
      <c r="B32" s="174"/>
      <c r="C32" s="177"/>
      <c r="D32" s="177" t="n">
        <v>10500</v>
      </c>
      <c r="E32" s="174" t="s">
        <v>14</v>
      </c>
      <c r="F32" s="174" t="s">
        <v>60</v>
      </c>
      <c r="G32" s="181" t="str">
        <f aca="false">F32</f>
        <v>นายรณชัย  ไกลญาติ</v>
      </c>
      <c r="H32" s="181" t="s">
        <v>53</v>
      </c>
      <c r="I32" s="178" t="s">
        <v>370</v>
      </c>
    </row>
    <row r="33" s="170" customFormat="true" ht="19.5" hidden="false" customHeight="false" outlineLevel="0" collapsed="false">
      <c r="A33" s="176"/>
      <c r="B33" s="174"/>
      <c r="C33" s="177"/>
      <c r="D33" s="177" t="n">
        <v>10000</v>
      </c>
      <c r="E33" s="174" t="s">
        <v>14</v>
      </c>
      <c r="F33" s="174" t="s">
        <v>62</v>
      </c>
      <c r="G33" s="181" t="str">
        <f aca="false">F33</f>
        <v>นายมงคล คีรีทวีป</v>
      </c>
      <c r="H33" s="181" t="s">
        <v>53</v>
      </c>
      <c r="I33" s="178" t="s">
        <v>371</v>
      </c>
    </row>
    <row r="34" s="170" customFormat="true" ht="19.5" hidden="false" customHeight="false" outlineLevel="0" collapsed="false">
      <c r="A34" s="176"/>
      <c r="B34" s="174"/>
      <c r="C34" s="177"/>
      <c r="D34" s="177" t="n">
        <v>10000</v>
      </c>
      <c r="E34" s="174" t="s">
        <v>14</v>
      </c>
      <c r="F34" s="174" t="s">
        <v>64</v>
      </c>
      <c r="G34" s="181" t="str">
        <f aca="false">F34</f>
        <v>นายเจริญ  มะลิผล</v>
      </c>
      <c r="H34" s="181" t="s">
        <v>53</v>
      </c>
      <c r="I34" s="178" t="s">
        <v>372</v>
      </c>
    </row>
    <row r="35" s="170" customFormat="true" ht="19.5" hidden="false" customHeight="false" outlineLevel="0" collapsed="false">
      <c r="A35" s="176"/>
      <c r="B35" s="174"/>
      <c r="C35" s="177"/>
      <c r="D35" s="177" t="n">
        <v>9150</v>
      </c>
      <c r="E35" s="174" t="s">
        <v>14</v>
      </c>
      <c r="F35" s="174" t="s">
        <v>270</v>
      </c>
      <c r="G35" s="181" t="str">
        <f aca="false">F35</f>
        <v>นางสาวพรทิพย์  มารคาม</v>
      </c>
      <c r="H35" s="181" t="s">
        <v>53</v>
      </c>
      <c r="I35" s="178" t="s">
        <v>373</v>
      </c>
    </row>
    <row r="36" s="170" customFormat="true" ht="19.5" hidden="false" customHeight="false" outlineLevel="0" collapsed="false">
      <c r="A36" s="176"/>
      <c r="B36" s="174"/>
      <c r="C36" s="177"/>
      <c r="D36" s="177" t="n">
        <v>9000</v>
      </c>
      <c r="E36" s="174" t="s">
        <v>14</v>
      </c>
      <c r="F36" s="181" t="s">
        <v>71</v>
      </c>
      <c r="G36" s="181" t="str">
        <f aca="false">F36</f>
        <v>นางสาวสรัญรส  เรืองกลั่น</v>
      </c>
      <c r="H36" s="181" t="s">
        <v>53</v>
      </c>
      <c r="I36" s="178" t="s">
        <v>374</v>
      </c>
    </row>
    <row r="37" s="170" customFormat="true" ht="19.5" hidden="false" customHeight="false" outlineLevel="0" collapsed="false">
      <c r="A37" s="176" t="n">
        <v>17</v>
      </c>
      <c r="B37" s="174" t="s">
        <v>51</v>
      </c>
      <c r="C37" s="177" t="n">
        <f aca="false">D37+D38</f>
        <v>19650</v>
      </c>
      <c r="D37" s="177" t="n">
        <v>10500</v>
      </c>
      <c r="E37" s="174" t="s">
        <v>14</v>
      </c>
      <c r="F37" s="181" t="s">
        <v>52</v>
      </c>
      <c r="G37" s="181" t="str">
        <f aca="false">F37</f>
        <v>นางสาวจันทนา  พันธุ์พิริยะ</v>
      </c>
      <c r="H37" s="181" t="s">
        <v>53</v>
      </c>
      <c r="I37" s="178" t="s">
        <v>375</v>
      </c>
    </row>
    <row r="38" s="170" customFormat="true" ht="19.5" hidden="false" customHeight="false" outlineLevel="0" collapsed="false">
      <c r="A38" s="176"/>
      <c r="B38" s="178" t="s">
        <v>376</v>
      </c>
      <c r="C38" s="177"/>
      <c r="D38" s="177" t="n">
        <v>9150</v>
      </c>
      <c r="E38" s="174" t="s">
        <v>14</v>
      </c>
      <c r="F38" s="174" t="s">
        <v>75</v>
      </c>
      <c r="G38" s="181" t="str">
        <f aca="false">F38</f>
        <v>นางสาวปริณดา  คล่องแคล่ว</v>
      </c>
      <c r="H38" s="181" t="s">
        <v>53</v>
      </c>
      <c r="I38" s="178" t="s">
        <v>377</v>
      </c>
    </row>
    <row r="39" s="188" customFormat="true" ht="21" hidden="false" customHeight="true" outlineLevel="0" collapsed="false">
      <c r="A39" s="184"/>
      <c r="B39" s="185"/>
      <c r="C39" s="186"/>
      <c r="D39" s="186"/>
      <c r="E39" s="187"/>
      <c r="F39" s="187"/>
      <c r="G39" s="187"/>
      <c r="H39" s="187"/>
      <c r="I39" s="187"/>
    </row>
    <row r="40" s="157" customFormat="true" ht="21" hidden="false" customHeight="true" outlineLevel="0" collapsed="false">
      <c r="C40" s="166"/>
      <c r="D40" s="166"/>
    </row>
    <row r="41" s="159" customFormat="true" ht="14.25" hidden="false" customHeight="false" outlineLevel="0" collapsed="false">
      <c r="C41" s="160"/>
      <c r="D41" s="160"/>
    </row>
    <row r="42" s="159" customFormat="true" ht="14.25" hidden="false" customHeight="false" outlineLevel="0" collapsed="false"/>
    <row r="43" s="159" customFormat="true" ht="14.25" hidden="false" customHeight="false" outlineLevel="0" collapsed="false"/>
    <row r="44" s="159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9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28.12"/>
    <col collapsed="false" customWidth="true" hidden="false" outlineLevel="0" max="5" min="3" style="118" width="12.25"/>
    <col collapsed="false" customWidth="true" hidden="false" outlineLevel="0" max="7" min="6" style="118" width="28.75"/>
    <col collapsed="false" customWidth="true" hidden="false" outlineLevel="0" max="8" min="8" style="118" width="21.62"/>
    <col collapsed="false" customWidth="true" hidden="false" outlineLevel="0" max="9" min="9" style="118" width="30.99"/>
    <col collapsed="false" customWidth="false" hidden="false" outlineLevel="0" max="257" min="10" style="118" width="8.99"/>
  </cols>
  <sheetData>
    <row r="1" customFormat="false" ht="20.25" hidden="false" customHeight="false" outlineLevel="0" collapsed="false">
      <c r="A1" s="61" t="s">
        <v>411</v>
      </c>
      <c r="B1" s="61"/>
      <c r="C1" s="61"/>
      <c r="D1" s="61"/>
      <c r="E1" s="61"/>
      <c r="F1" s="61"/>
      <c r="G1" s="61"/>
      <c r="H1" s="61"/>
      <c r="I1" s="61"/>
    </row>
    <row r="2" customFormat="false" ht="20.25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false" outlineLevel="0" collapsed="false">
      <c r="A3" s="61" t="s">
        <v>412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s="170" customFormat="true" ht="58.5" hidden="false" customHeight="false" outlineLevel="0" collapsed="false">
      <c r="A5" s="167" t="s">
        <v>4</v>
      </c>
      <c r="B5" s="168" t="s">
        <v>5</v>
      </c>
      <c r="C5" s="167" t="s">
        <v>6</v>
      </c>
      <c r="D5" s="168" t="s">
        <v>7</v>
      </c>
      <c r="E5" s="168" t="s">
        <v>8</v>
      </c>
      <c r="F5" s="167" t="s">
        <v>9</v>
      </c>
      <c r="G5" s="167" t="s">
        <v>10</v>
      </c>
      <c r="H5" s="168" t="s">
        <v>11</v>
      </c>
      <c r="I5" s="169" t="s">
        <v>12</v>
      </c>
    </row>
    <row r="6" s="193" customFormat="true" ht="39" hidden="false" customHeight="true" outlineLevel="0" collapsed="false">
      <c r="A6" s="189" t="n">
        <v>1</v>
      </c>
      <c r="B6" s="190" t="s">
        <v>93</v>
      </c>
      <c r="C6" s="191" t="n">
        <f aca="false">D6</f>
        <v>5235</v>
      </c>
      <c r="D6" s="191" t="n">
        <v>5235</v>
      </c>
      <c r="E6" s="190" t="s">
        <v>25</v>
      </c>
      <c r="F6" s="192" t="s">
        <v>392</v>
      </c>
      <c r="G6" s="192" t="str">
        <f aca="false">F6</f>
        <v>ห้างหุ้นส่วนจำกัด ตราด อินเตอร์เนต (สำนักงานใหญ่)</v>
      </c>
      <c r="H6" s="190" t="s">
        <v>32</v>
      </c>
      <c r="I6" s="192" t="s">
        <v>413</v>
      </c>
    </row>
    <row r="7" s="170" customFormat="true" ht="19.5" hidden="false" customHeight="false" outlineLevel="0" collapsed="false">
      <c r="A7" s="176"/>
      <c r="B7" s="178" t="s">
        <v>414</v>
      </c>
      <c r="C7" s="177"/>
      <c r="D7" s="177"/>
      <c r="E7" s="174"/>
      <c r="F7" s="174"/>
      <c r="G7" s="174"/>
      <c r="H7" s="174"/>
      <c r="I7" s="174"/>
    </row>
    <row r="8" s="193" customFormat="true" ht="39" hidden="false" customHeight="true" outlineLevel="0" collapsed="false">
      <c r="A8" s="189" t="n">
        <v>2</v>
      </c>
      <c r="B8" s="190" t="s">
        <v>383</v>
      </c>
      <c r="C8" s="191" t="n">
        <f aca="false">SUM(D8)</f>
        <v>7500</v>
      </c>
      <c r="D8" s="191" t="n">
        <v>7500</v>
      </c>
      <c r="E8" s="190" t="s">
        <v>25</v>
      </c>
      <c r="F8" s="192" t="s">
        <v>415</v>
      </c>
      <c r="G8" s="192" t="str">
        <f aca="false">F8</f>
        <v>ห้างหุ้นส่วนจำกัด  ตราดเจริญยนต์เซอร์วิส(สำนักงานใหญ่)</v>
      </c>
      <c r="H8" s="190" t="s">
        <v>32</v>
      </c>
      <c r="I8" s="192" t="s">
        <v>416</v>
      </c>
    </row>
    <row r="9" s="170" customFormat="true" ht="21" hidden="false" customHeight="true" outlineLevel="0" collapsed="false">
      <c r="A9" s="176"/>
      <c r="B9" s="178" t="s">
        <v>355</v>
      </c>
      <c r="C9" s="177"/>
      <c r="D9" s="177"/>
      <c r="E9" s="174"/>
      <c r="F9" s="174"/>
      <c r="G9" s="174"/>
      <c r="H9" s="174"/>
      <c r="I9" s="174"/>
    </row>
    <row r="10" s="193" customFormat="true" ht="39" hidden="false" customHeight="true" outlineLevel="0" collapsed="false">
      <c r="A10" s="189" t="n">
        <v>3</v>
      </c>
      <c r="B10" s="190" t="s">
        <v>103</v>
      </c>
      <c r="C10" s="191" t="n">
        <f aca="false">SUM(D10)</f>
        <v>834</v>
      </c>
      <c r="D10" s="191" t="n">
        <v>834</v>
      </c>
      <c r="E10" s="190" t="s">
        <v>25</v>
      </c>
      <c r="F10" s="192" t="s">
        <v>417</v>
      </c>
      <c r="G10" s="192" t="str">
        <f aca="false">F10</f>
        <v>ร้านบูรณะพาณิชย์ (สำนักงานใหญ่)</v>
      </c>
      <c r="H10" s="190" t="s">
        <v>32</v>
      </c>
      <c r="I10" s="192" t="s">
        <v>418</v>
      </c>
    </row>
    <row r="11" s="170" customFormat="true" ht="21" hidden="false" customHeight="true" outlineLevel="0" collapsed="false">
      <c r="A11" s="176"/>
      <c r="B11" s="178" t="s">
        <v>355</v>
      </c>
      <c r="C11" s="177"/>
      <c r="D11" s="177"/>
      <c r="E11" s="174"/>
      <c r="F11" s="174"/>
      <c r="G11" s="174"/>
      <c r="H11" s="174"/>
      <c r="I11" s="174"/>
    </row>
    <row r="12" s="193" customFormat="true" ht="39" hidden="false" customHeight="true" outlineLevel="0" collapsed="false">
      <c r="A12" s="189" t="n">
        <v>4</v>
      </c>
      <c r="B12" s="190" t="s">
        <v>387</v>
      </c>
      <c r="C12" s="191" t="n">
        <f aca="false">D12</f>
        <v>12600</v>
      </c>
      <c r="D12" s="191" t="n">
        <v>12600</v>
      </c>
      <c r="E12" s="190" t="s">
        <v>25</v>
      </c>
      <c r="F12" s="192" t="s">
        <v>419</v>
      </c>
      <c r="G12" s="192" t="str">
        <f aca="false">F12</f>
        <v>นายสมพงษ์  ศรีมงคล</v>
      </c>
      <c r="H12" s="190" t="s">
        <v>32</v>
      </c>
      <c r="I12" s="192" t="s">
        <v>420</v>
      </c>
    </row>
    <row r="13" s="170" customFormat="true" ht="19.5" hidden="false" customHeight="false" outlineLevel="0" collapsed="false">
      <c r="A13" s="176"/>
      <c r="B13" s="178" t="s">
        <v>414</v>
      </c>
      <c r="C13" s="177"/>
      <c r="D13" s="177"/>
      <c r="E13" s="174"/>
      <c r="F13" s="174"/>
      <c r="G13" s="174"/>
      <c r="H13" s="174"/>
      <c r="I13" s="174"/>
    </row>
    <row r="14" s="193" customFormat="true" ht="39" hidden="false" customHeight="true" outlineLevel="0" collapsed="false">
      <c r="A14" s="189" t="n">
        <v>5</v>
      </c>
      <c r="B14" s="190" t="s">
        <v>387</v>
      </c>
      <c r="C14" s="191" t="n">
        <f aca="false">D14</f>
        <v>1080</v>
      </c>
      <c r="D14" s="191" t="n">
        <v>1080</v>
      </c>
      <c r="E14" s="190" t="s">
        <v>25</v>
      </c>
      <c r="F14" s="192" t="s">
        <v>392</v>
      </c>
      <c r="G14" s="192" t="str">
        <f aca="false">F14</f>
        <v>ห้างหุ้นส่วนจำกัด ตราด อินเตอร์เนต (สำนักงานใหญ่)</v>
      </c>
      <c r="H14" s="190" t="s">
        <v>32</v>
      </c>
      <c r="I14" s="192" t="s">
        <v>421</v>
      </c>
    </row>
    <row r="15" s="170" customFormat="true" ht="19.5" hidden="false" customHeight="false" outlineLevel="0" collapsed="false">
      <c r="A15" s="176"/>
      <c r="B15" s="178" t="s">
        <v>414</v>
      </c>
      <c r="C15" s="177"/>
      <c r="D15" s="177"/>
      <c r="E15" s="174"/>
      <c r="F15" s="174"/>
      <c r="G15" s="174"/>
      <c r="H15" s="174"/>
      <c r="I15" s="174"/>
    </row>
    <row r="16" s="193" customFormat="true" ht="39" hidden="false" customHeight="true" outlineLevel="0" collapsed="false">
      <c r="A16" s="189" t="n">
        <v>6</v>
      </c>
      <c r="B16" s="190" t="s">
        <v>387</v>
      </c>
      <c r="C16" s="191" t="n">
        <f aca="false">D16</f>
        <v>3885</v>
      </c>
      <c r="D16" s="191" t="n">
        <v>3885</v>
      </c>
      <c r="E16" s="190" t="s">
        <v>25</v>
      </c>
      <c r="F16" s="192" t="s">
        <v>417</v>
      </c>
      <c r="G16" s="192" t="str">
        <f aca="false">F16</f>
        <v>ร้านบูรณะพาณิชย์ (สำนักงานใหญ่)</v>
      </c>
      <c r="H16" s="190" t="s">
        <v>32</v>
      </c>
      <c r="I16" s="192" t="s">
        <v>422</v>
      </c>
    </row>
    <row r="17" s="170" customFormat="true" ht="19.5" hidden="false" customHeight="false" outlineLevel="0" collapsed="false">
      <c r="A17" s="176"/>
      <c r="B17" s="178" t="s">
        <v>414</v>
      </c>
      <c r="C17" s="177"/>
      <c r="D17" s="177"/>
      <c r="E17" s="174"/>
      <c r="F17" s="174"/>
      <c r="G17" s="174"/>
      <c r="H17" s="174"/>
      <c r="I17" s="174"/>
    </row>
    <row r="18" s="193" customFormat="true" ht="19.5" hidden="false" customHeight="true" outlineLevel="0" collapsed="false">
      <c r="A18" s="189" t="n">
        <v>7</v>
      </c>
      <c r="B18" s="190" t="s">
        <v>423</v>
      </c>
      <c r="C18" s="191" t="n">
        <f aca="false">D18</f>
        <v>11120</v>
      </c>
      <c r="D18" s="191" t="n">
        <v>11120</v>
      </c>
      <c r="E18" s="190" t="s">
        <v>25</v>
      </c>
      <c r="F18" s="192" t="s">
        <v>228</v>
      </c>
      <c r="G18" s="192" t="str">
        <f aca="false">F18</f>
        <v>สหกรณ์การเกษตรเมืองตราด จำกัด</v>
      </c>
      <c r="H18" s="190" t="s">
        <v>32</v>
      </c>
      <c r="I18" s="192" t="s">
        <v>424</v>
      </c>
    </row>
    <row r="19" s="170" customFormat="true" ht="19.5" hidden="false" customHeight="false" outlineLevel="0" collapsed="false">
      <c r="A19" s="176"/>
      <c r="B19" s="178" t="s">
        <v>355</v>
      </c>
      <c r="C19" s="177"/>
      <c r="D19" s="177"/>
      <c r="E19" s="174"/>
      <c r="F19" s="174"/>
      <c r="G19" s="174"/>
      <c r="H19" s="174"/>
      <c r="I19" s="174"/>
    </row>
    <row r="20" s="193" customFormat="true" ht="39" hidden="false" customHeight="true" outlineLevel="0" collapsed="false">
      <c r="A20" s="203" t="n">
        <v>8</v>
      </c>
      <c r="B20" s="204" t="s">
        <v>425</v>
      </c>
      <c r="C20" s="205" t="n">
        <f aca="false">D20</f>
        <v>240</v>
      </c>
      <c r="D20" s="205" t="n">
        <v>240</v>
      </c>
      <c r="E20" s="204" t="s">
        <v>25</v>
      </c>
      <c r="F20" s="204" t="s">
        <v>417</v>
      </c>
      <c r="G20" s="206" t="str">
        <f aca="false">F20</f>
        <v>ร้านบูรณะพาณิชย์ (สำนักงานใหญ่)</v>
      </c>
      <c r="H20" s="204" t="s">
        <v>32</v>
      </c>
      <c r="I20" s="207" t="s">
        <v>426</v>
      </c>
    </row>
    <row r="21" s="193" customFormat="true" ht="39" hidden="false" customHeight="true" outlineLevel="0" collapsed="false">
      <c r="A21" s="194" t="n">
        <v>9</v>
      </c>
      <c r="B21" s="195" t="s">
        <v>398</v>
      </c>
      <c r="C21" s="196" t="n">
        <f aca="false">D21</f>
        <v>550</v>
      </c>
      <c r="D21" s="196" t="n">
        <v>550</v>
      </c>
      <c r="E21" s="195" t="s">
        <v>25</v>
      </c>
      <c r="F21" s="198" t="s">
        <v>417</v>
      </c>
      <c r="G21" s="198" t="str">
        <f aca="false">F21</f>
        <v>ร้านบูรณะพาณิชย์ (สำนักงานใหญ่)</v>
      </c>
      <c r="H21" s="195" t="s">
        <v>32</v>
      </c>
      <c r="I21" s="198" t="s">
        <v>427</v>
      </c>
    </row>
    <row r="22" s="211" customFormat="true" ht="39" hidden="false" customHeight="true" outlineLevel="0" collapsed="false">
      <c r="A22" s="208" t="n">
        <v>10</v>
      </c>
      <c r="B22" s="209" t="s">
        <v>148</v>
      </c>
      <c r="C22" s="210" t="n">
        <f aca="false">D22+D23+D24</f>
        <v>645</v>
      </c>
      <c r="D22" s="210" t="n">
        <v>255</v>
      </c>
      <c r="E22" s="209" t="s">
        <v>14</v>
      </c>
      <c r="F22" s="209" t="s">
        <v>337</v>
      </c>
      <c r="G22" s="209" t="str">
        <f aca="false">F22</f>
        <v>หจก.น้ำดื่มเมืองตราด (สำนักงานใหญ่)</v>
      </c>
      <c r="H22" s="209" t="s">
        <v>32</v>
      </c>
      <c r="I22" s="202" t="s">
        <v>428</v>
      </c>
    </row>
    <row r="23" s="211" customFormat="true" ht="39" hidden="false" customHeight="true" outlineLevel="0" collapsed="false">
      <c r="A23" s="212"/>
      <c r="B23" s="213"/>
      <c r="C23" s="214"/>
      <c r="D23" s="214" t="n">
        <v>270</v>
      </c>
      <c r="E23" s="215" t="s">
        <v>14</v>
      </c>
      <c r="F23" s="215" t="s">
        <v>337</v>
      </c>
      <c r="G23" s="213" t="str">
        <f aca="false">F23</f>
        <v>หจก.น้ำดื่มเมืองตราด (สำนักงานใหญ่)</v>
      </c>
      <c r="H23" s="215" t="s">
        <v>32</v>
      </c>
      <c r="I23" s="192" t="s">
        <v>429</v>
      </c>
    </row>
    <row r="24" s="211" customFormat="true" ht="39" hidden="false" customHeight="true" outlineLevel="0" collapsed="false">
      <c r="A24" s="212"/>
      <c r="B24" s="213"/>
      <c r="C24" s="214"/>
      <c r="D24" s="214" t="n">
        <v>120</v>
      </c>
      <c r="E24" s="215" t="s">
        <v>14</v>
      </c>
      <c r="F24" s="215" t="s">
        <v>337</v>
      </c>
      <c r="G24" s="213" t="str">
        <f aca="false">F24</f>
        <v>หจก.น้ำดื่มเมืองตราด (สำนักงานใหญ่)</v>
      </c>
      <c r="H24" s="215" t="s">
        <v>32</v>
      </c>
      <c r="I24" s="192" t="s">
        <v>430</v>
      </c>
    </row>
    <row r="25" s="170" customFormat="true" ht="19.5" hidden="false" customHeight="false" outlineLevel="0" collapsed="false">
      <c r="A25" s="176" t="n">
        <v>11</v>
      </c>
      <c r="B25" s="174" t="s">
        <v>13</v>
      </c>
      <c r="C25" s="179" t="n">
        <f aca="false">SUM(D25:D29)</f>
        <v>8988.45</v>
      </c>
      <c r="D25" s="179" t="n">
        <v>987.08</v>
      </c>
      <c r="E25" s="174" t="s">
        <v>14</v>
      </c>
      <c r="F25" s="174" t="s">
        <v>364</v>
      </c>
      <c r="G25" s="174" t="str">
        <f aca="false">F25</f>
        <v>การประปาส่วนภูมิภาคสาขาตราด</v>
      </c>
      <c r="H25" s="174" t="s">
        <v>16</v>
      </c>
      <c r="I25" s="174" t="s">
        <v>431</v>
      </c>
    </row>
    <row r="26" s="170" customFormat="true" ht="19.5" hidden="false" customHeight="false" outlineLevel="0" collapsed="false">
      <c r="A26" s="176"/>
      <c r="B26" s="174"/>
      <c r="C26" s="174"/>
      <c r="D26" s="179" t="n">
        <v>354</v>
      </c>
      <c r="E26" s="174" t="s">
        <v>14</v>
      </c>
      <c r="F26" s="174" t="s">
        <v>18</v>
      </c>
      <c r="G26" s="174" t="str">
        <f aca="false">F26</f>
        <v>บริษัทไปรษณีย์ไทย จำกัด</v>
      </c>
      <c r="H26" s="174" t="s">
        <v>16</v>
      </c>
      <c r="I26" s="174" t="s">
        <v>432</v>
      </c>
    </row>
    <row r="27" s="170" customFormat="true" ht="19.5" hidden="false" customHeight="false" outlineLevel="0" collapsed="false">
      <c r="A27" s="176"/>
      <c r="B27" s="174"/>
      <c r="C27" s="174"/>
      <c r="D27" s="179" t="n">
        <v>997.18</v>
      </c>
      <c r="E27" s="174" t="s">
        <v>14</v>
      </c>
      <c r="F27" s="174" t="s">
        <v>366</v>
      </c>
      <c r="G27" s="174" t="s">
        <v>366</v>
      </c>
      <c r="H27" s="174" t="s">
        <v>16</v>
      </c>
      <c r="I27" s="174" t="s">
        <v>433</v>
      </c>
    </row>
    <row r="28" s="170" customFormat="true" ht="19.5" hidden="false" customHeight="false" outlineLevel="0" collapsed="false">
      <c r="A28" s="176"/>
      <c r="B28" s="181"/>
      <c r="C28" s="174"/>
      <c r="D28" s="179" t="n">
        <v>5843.48</v>
      </c>
      <c r="E28" s="174" t="s">
        <v>14</v>
      </c>
      <c r="F28" s="174" t="s">
        <v>87</v>
      </c>
      <c r="G28" s="174" t="str">
        <f aca="false">F28</f>
        <v>การไฟฟ้าส่วนภูมิภาคจังหวัดตราด</v>
      </c>
      <c r="H28" s="174" t="s">
        <v>16</v>
      </c>
      <c r="I28" s="174" t="s">
        <v>434</v>
      </c>
    </row>
    <row r="29" s="170" customFormat="true" ht="19.5" hidden="false" customHeight="false" outlineLevel="0" collapsed="false">
      <c r="A29" s="176"/>
      <c r="B29" s="181"/>
      <c r="C29" s="174"/>
      <c r="D29" s="216" t="n">
        <v>806.71</v>
      </c>
      <c r="E29" s="174" t="s">
        <v>14</v>
      </c>
      <c r="F29" s="181" t="s">
        <v>195</v>
      </c>
      <c r="G29" s="181" t="str">
        <f aca="false">F29</f>
        <v>บริษัท แอดวานซ์ ไวร์เลส เน็ทเวอร์ค จำกัด</v>
      </c>
      <c r="H29" s="174" t="s">
        <v>16</v>
      </c>
      <c r="I29" s="174" t="s">
        <v>435</v>
      </c>
    </row>
    <row r="30" s="170" customFormat="true" ht="19.5" hidden="false" customHeight="false" outlineLevel="0" collapsed="false">
      <c r="A30" s="176" t="n">
        <v>12</v>
      </c>
      <c r="B30" s="181" t="s">
        <v>51</v>
      </c>
      <c r="C30" s="177" t="n">
        <f aca="false">SUM(D30:D36)</f>
        <v>68483.33</v>
      </c>
      <c r="D30" s="182" t="n">
        <v>10500</v>
      </c>
      <c r="E30" s="181" t="s">
        <v>14</v>
      </c>
      <c r="F30" s="174" t="s">
        <v>58</v>
      </c>
      <c r="G30" s="181" t="str">
        <f aca="false">F30</f>
        <v>นายพงพิทักษ์ ทะคำสอน</v>
      </c>
      <c r="H30" s="181" t="s">
        <v>53</v>
      </c>
      <c r="I30" s="178" t="s">
        <v>369</v>
      </c>
    </row>
    <row r="31" s="170" customFormat="true" ht="19.5" hidden="false" customHeight="false" outlineLevel="0" collapsed="false">
      <c r="A31" s="176"/>
      <c r="B31" s="174"/>
      <c r="C31" s="177"/>
      <c r="D31" s="177" t="n">
        <v>10500</v>
      </c>
      <c r="E31" s="174" t="s">
        <v>14</v>
      </c>
      <c r="F31" s="174" t="s">
        <v>60</v>
      </c>
      <c r="G31" s="181" t="str">
        <f aca="false">F31</f>
        <v>นายรณชัย  ไกลญาติ</v>
      </c>
      <c r="H31" s="181" t="s">
        <v>53</v>
      </c>
      <c r="I31" s="178" t="s">
        <v>370</v>
      </c>
    </row>
    <row r="32" s="170" customFormat="true" ht="19.5" hidden="false" customHeight="false" outlineLevel="0" collapsed="false">
      <c r="A32" s="176"/>
      <c r="B32" s="174"/>
      <c r="C32" s="177"/>
      <c r="D32" s="177" t="n">
        <v>10000</v>
      </c>
      <c r="E32" s="174" t="s">
        <v>14</v>
      </c>
      <c r="F32" s="174" t="s">
        <v>62</v>
      </c>
      <c r="G32" s="181" t="str">
        <f aca="false">F32</f>
        <v>นายมงคล คีรีทวีป</v>
      </c>
      <c r="H32" s="181" t="s">
        <v>53</v>
      </c>
      <c r="I32" s="178" t="s">
        <v>371</v>
      </c>
    </row>
    <row r="33" s="170" customFormat="true" ht="19.5" hidden="false" customHeight="false" outlineLevel="0" collapsed="false">
      <c r="A33" s="176"/>
      <c r="B33" s="174"/>
      <c r="C33" s="177"/>
      <c r="D33" s="177" t="n">
        <v>10000</v>
      </c>
      <c r="E33" s="174" t="s">
        <v>14</v>
      </c>
      <c r="F33" s="174" t="s">
        <v>64</v>
      </c>
      <c r="G33" s="181" t="str">
        <f aca="false">F33</f>
        <v>นายเจริญ  มะลิผล</v>
      </c>
      <c r="H33" s="181" t="s">
        <v>53</v>
      </c>
      <c r="I33" s="178" t="s">
        <v>372</v>
      </c>
    </row>
    <row r="34" s="170" customFormat="true" ht="19.5" hidden="false" customHeight="false" outlineLevel="0" collapsed="false">
      <c r="A34" s="176"/>
      <c r="B34" s="174"/>
      <c r="C34" s="177"/>
      <c r="D34" s="177" t="n">
        <v>9150</v>
      </c>
      <c r="E34" s="174" t="s">
        <v>14</v>
      </c>
      <c r="F34" s="174" t="s">
        <v>270</v>
      </c>
      <c r="G34" s="181" t="str">
        <f aca="false">F34</f>
        <v>นางสาวพรทิพย์  มารคาม</v>
      </c>
      <c r="H34" s="181" t="s">
        <v>53</v>
      </c>
      <c r="I34" s="178" t="s">
        <v>373</v>
      </c>
    </row>
    <row r="35" s="170" customFormat="true" ht="19.5" hidden="false" customHeight="false" outlineLevel="0" collapsed="false">
      <c r="A35" s="176"/>
      <c r="B35" s="174"/>
      <c r="C35" s="177"/>
      <c r="D35" s="177" t="n">
        <v>9000</v>
      </c>
      <c r="E35" s="174" t="s">
        <v>14</v>
      </c>
      <c r="F35" s="181" t="s">
        <v>71</v>
      </c>
      <c r="G35" s="181" t="str">
        <f aca="false">F35</f>
        <v>นางสาวสรัญรส  เรืองกลั่น</v>
      </c>
      <c r="H35" s="181" t="s">
        <v>53</v>
      </c>
      <c r="I35" s="178" t="s">
        <v>374</v>
      </c>
    </row>
    <row r="36" s="170" customFormat="true" ht="19.5" hidden="false" customHeight="false" outlineLevel="0" collapsed="false">
      <c r="A36" s="176"/>
      <c r="B36" s="174"/>
      <c r="C36" s="177"/>
      <c r="D36" s="177" t="n">
        <v>9333.33</v>
      </c>
      <c r="E36" s="174" t="s">
        <v>14</v>
      </c>
      <c r="F36" s="181" t="s">
        <v>75</v>
      </c>
      <c r="G36" s="181" t="str">
        <f aca="false">F36</f>
        <v>นางสาวปริณดา  คล่องแคล่ว</v>
      </c>
      <c r="H36" s="181" t="s">
        <v>53</v>
      </c>
      <c r="I36" s="178" t="s">
        <v>436</v>
      </c>
    </row>
    <row r="37" s="170" customFormat="true" ht="19.5" hidden="false" customHeight="false" outlineLevel="0" collapsed="false">
      <c r="A37" s="176" t="n">
        <v>13</v>
      </c>
      <c r="B37" s="174" t="s">
        <v>51</v>
      </c>
      <c r="C37" s="177" t="n">
        <f aca="false">D37+D38</f>
        <v>19040</v>
      </c>
      <c r="D37" s="177" t="n">
        <v>10500</v>
      </c>
      <c r="E37" s="174" t="s">
        <v>14</v>
      </c>
      <c r="F37" s="181" t="s">
        <v>52</v>
      </c>
      <c r="G37" s="181" t="str">
        <f aca="false">F37</f>
        <v>นางสาวจันทนา  พันธุ์พิริยะ</v>
      </c>
      <c r="H37" s="181" t="s">
        <v>53</v>
      </c>
      <c r="I37" s="178" t="s">
        <v>375</v>
      </c>
    </row>
    <row r="38" s="170" customFormat="true" ht="19.5" hidden="false" customHeight="false" outlineLevel="0" collapsed="false">
      <c r="A38" s="176"/>
      <c r="B38" s="178" t="s">
        <v>376</v>
      </c>
      <c r="C38" s="177"/>
      <c r="D38" s="177" t="n">
        <v>8540</v>
      </c>
      <c r="E38" s="174" t="s">
        <v>14</v>
      </c>
      <c r="F38" s="174" t="s">
        <v>437</v>
      </c>
      <c r="G38" s="181" t="str">
        <f aca="false">F38</f>
        <v>นางสาวกมลวรรณ  ฉัยยากูล</v>
      </c>
      <c r="H38" s="181" t="s">
        <v>53</v>
      </c>
      <c r="I38" s="178" t="s">
        <v>438</v>
      </c>
    </row>
    <row r="39" s="188" customFormat="true" ht="21" hidden="false" customHeight="true" outlineLevel="0" collapsed="false">
      <c r="A39" s="184"/>
      <c r="B39" s="185"/>
      <c r="C39" s="186"/>
      <c r="D39" s="186"/>
      <c r="E39" s="187"/>
      <c r="F39" s="187"/>
      <c r="G39" s="187"/>
      <c r="H39" s="187"/>
      <c r="I39" s="187"/>
    </row>
    <row r="40" s="157" customFormat="true" ht="21" hidden="false" customHeight="true" outlineLevel="0" collapsed="false">
      <c r="C40" s="166"/>
      <c r="D40" s="166"/>
    </row>
    <row r="41" s="159" customFormat="true" ht="14.25" hidden="false" customHeight="false" outlineLevel="0" collapsed="false">
      <c r="C41" s="160"/>
      <c r="D41" s="160"/>
    </row>
    <row r="42" s="159" customFormat="true" ht="14.25" hidden="false" customHeight="false" outlineLevel="0" collapsed="false"/>
    <row r="43" s="159" customFormat="true" ht="14.25" hidden="false" customHeight="false" outlineLevel="0" collapsed="false"/>
    <row r="44" s="159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" right="0.170138888888889" top="0.379861111111111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14" activeCellId="0" sqref="I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4" width="31.37"/>
    <col collapsed="false" customWidth="true" hidden="false" outlineLevel="0" max="3" min="3" style="34" width="15.24"/>
    <col collapsed="false" customWidth="true" hidden="false" outlineLevel="0" max="4" min="4" style="34" width="11.87"/>
    <col collapsed="false" customWidth="true" hidden="false" outlineLevel="0" max="5" min="5" style="34" width="10.62"/>
    <col collapsed="false" customWidth="true" hidden="false" outlineLevel="0" max="6" min="6" style="34" width="27.62"/>
    <col collapsed="false" customWidth="true" hidden="false" outlineLevel="0" max="7" min="7" style="34" width="27.49"/>
    <col collapsed="false" customWidth="true" hidden="false" outlineLevel="0" max="8" min="8" style="34" width="19.87"/>
    <col collapsed="false" customWidth="true" hidden="false" outlineLevel="0" max="9" min="9" style="34" width="33.87"/>
    <col collapsed="false" customWidth="false" hidden="false" outlineLevel="0" max="257" min="10" style="34" width="8.99"/>
  </cols>
  <sheetData>
    <row r="1" customFormat="false" ht="20.25" hidden="false" customHeight="false" outlineLevel="0" collapsed="false">
      <c r="H1" s="35" t="s">
        <v>68</v>
      </c>
    </row>
    <row r="2" customFormat="false" ht="20.25" hidden="false" customHeight="false" outlineLevel="0" collapsed="false">
      <c r="A2" s="36" t="s">
        <v>69</v>
      </c>
      <c r="B2" s="36"/>
      <c r="C2" s="36"/>
      <c r="D2" s="36"/>
      <c r="E2" s="36"/>
      <c r="F2" s="36"/>
      <c r="G2" s="36"/>
      <c r="H2" s="36"/>
      <c r="I2" s="36"/>
    </row>
    <row r="3" customFormat="false" ht="20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20.25" hidden="false" customHeight="false" outlineLevel="0" collapsed="false">
      <c r="A4" s="36" t="s">
        <v>70</v>
      </c>
      <c r="B4" s="36"/>
      <c r="C4" s="36"/>
      <c r="D4" s="36"/>
      <c r="E4" s="36"/>
      <c r="F4" s="36"/>
      <c r="G4" s="36"/>
      <c r="H4" s="36"/>
      <c r="I4" s="36"/>
    </row>
    <row r="5" customFormat="false" ht="20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s="33" customFormat="true" ht="60.75" hidden="false" customHeight="false" outlineLevel="0" collapsed="false">
      <c r="A6" s="38" t="s">
        <v>4</v>
      </c>
      <c r="B6" s="38" t="s">
        <v>5</v>
      </c>
      <c r="C6" s="38" t="s">
        <v>6</v>
      </c>
      <c r="D6" s="38" t="s">
        <v>7</v>
      </c>
      <c r="E6" s="38" t="s">
        <v>8</v>
      </c>
      <c r="F6" s="39" t="s">
        <v>9</v>
      </c>
      <c r="G6" s="39" t="s">
        <v>10</v>
      </c>
      <c r="H6" s="38" t="s">
        <v>11</v>
      </c>
      <c r="I6" s="40" t="s">
        <v>12</v>
      </c>
    </row>
    <row r="7" s="45" customFormat="true" ht="18.75" hidden="false" customHeight="false" outlineLevel="0" collapsed="false">
      <c r="A7" s="41" t="n">
        <v>1</v>
      </c>
      <c r="B7" s="42" t="s">
        <v>51</v>
      </c>
      <c r="C7" s="43" t="n">
        <f aca="false">SUM(D7:D13)</f>
        <v>69150</v>
      </c>
      <c r="D7" s="43" t="n">
        <v>10000</v>
      </c>
      <c r="E7" s="44" t="s">
        <v>14</v>
      </c>
      <c r="F7" s="44" t="s">
        <v>56</v>
      </c>
      <c r="G7" s="42" t="str">
        <f aca="false">F7</f>
        <v>นางสาวยลดา  บุหงารัตน์</v>
      </c>
      <c r="H7" s="42" t="s">
        <v>53</v>
      </c>
      <c r="I7" s="29" t="s">
        <v>57</v>
      </c>
    </row>
    <row r="8" s="45" customFormat="true" ht="18.75" hidden="false" customHeight="false" outlineLevel="0" collapsed="false">
      <c r="A8" s="41"/>
      <c r="B8" s="44"/>
      <c r="C8" s="43"/>
      <c r="D8" s="43" t="n">
        <v>10500</v>
      </c>
      <c r="E8" s="44" t="s">
        <v>14</v>
      </c>
      <c r="F8" s="44" t="s">
        <v>58</v>
      </c>
      <c r="G8" s="42" t="str">
        <f aca="false">F8</f>
        <v>นายพงพิทักษ์ ทะคำสอน</v>
      </c>
      <c r="H8" s="42" t="s">
        <v>53</v>
      </c>
      <c r="I8" s="29" t="s">
        <v>59</v>
      </c>
    </row>
    <row r="9" s="45" customFormat="true" ht="18.75" hidden="false" customHeight="false" outlineLevel="0" collapsed="false">
      <c r="A9" s="41"/>
      <c r="B9" s="44"/>
      <c r="C9" s="43"/>
      <c r="D9" s="43" t="n">
        <v>10500</v>
      </c>
      <c r="E9" s="44" t="s">
        <v>14</v>
      </c>
      <c r="F9" s="44" t="s">
        <v>60</v>
      </c>
      <c r="G9" s="42" t="str">
        <f aca="false">F9</f>
        <v>นายรณชัย  ไกลญาติ</v>
      </c>
      <c r="H9" s="42" t="s">
        <v>53</v>
      </c>
      <c r="I9" s="29" t="s">
        <v>61</v>
      </c>
    </row>
    <row r="10" s="45" customFormat="true" ht="18.75" hidden="false" customHeight="false" outlineLevel="0" collapsed="false">
      <c r="A10" s="41"/>
      <c r="B10" s="44"/>
      <c r="C10" s="43"/>
      <c r="D10" s="43" t="n">
        <v>10000</v>
      </c>
      <c r="E10" s="44" t="s">
        <v>14</v>
      </c>
      <c r="F10" s="44" t="s">
        <v>62</v>
      </c>
      <c r="G10" s="42" t="str">
        <f aca="false">F10</f>
        <v>นายมงคล คีรีทวีป</v>
      </c>
      <c r="H10" s="42" t="s">
        <v>53</v>
      </c>
      <c r="I10" s="29" t="s">
        <v>63</v>
      </c>
    </row>
    <row r="11" s="45" customFormat="true" ht="18.75" hidden="false" customHeight="false" outlineLevel="0" collapsed="false">
      <c r="A11" s="41"/>
      <c r="B11" s="44"/>
      <c r="C11" s="43"/>
      <c r="D11" s="43" t="n">
        <v>10000</v>
      </c>
      <c r="E11" s="44" t="s">
        <v>14</v>
      </c>
      <c r="F11" s="44" t="s">
        <v>64</v>
      </c>
      <c r="G11" s="42" t="str">
        <f aca="false">F11</f>
        <v>นายเจริญ  มะลิผล</v>
      </c>
      <c r="H11" s="42" t="s">
        <v>53</v>
      </c>
      <c r="I11" s="29" t="s">
        <v>65</v>
      </c>
    </row>
    <row r="12" s="45" customFormat="true" ht="18" hidden="false" customHeight="true" outlineLevel="0" collapsed="false">
      <c r="A12" s="41"/>
      <c r="B12" s="44"/>
      <c r="C12" s="43"/>
      <c r="D12" s="43" t="n">
        <v>9150</v>
      </c>
      <c r="E12" s="44" t="s">
        <v>14</v>
      </c>
      <c r="F12" s="44" t="s">
        <v>66</v>
      </c>
      <c r="G12" s="42" t="str">
        <f aca="false">F12</f>
        <v>นางสาวพรทิพย์  สารคาม</v>
      </c>
      <c r="H12" s="42" t="s">
        <v>53</v>
      </c>
      <c r="I12" s="29" t="s">
        <v>67</v>
      </c>
    </row>
    <row r="13" s="45" customFormat="true" ht="18.75" hidden="false" customHeight="false" outlineLevel="0" collapsed="false">
      <c r="A13" s="41"/>
      <c r="B13" s="44"/>
      <c r="C13" s="43"/>
      <c r="D13" s="43" t="n">
        <v>9000</v>
      </c>
      <c r="E13" s="44" t="s">
        <v>14</v>
      </c>
      <c r="F13" s="44" t="s">
        <v>71</v>
      </c>
      <c r="G13" s="42" t="str">
        <f aca="false">F13</f>
        <v>นางสาวสรัญรส  เรืองกลั่น</v>
      </c>
      <c r="H13" s="42" t="s">
        <v>53</v>
      </c>
      <c r="I13" s="29" t="s">
        <v>72</v>
      </c>
    </row>
    <row r="14" s="45" customFormat="true" ht="18.75" hidden="false" customHeight="false" outlineLevel="0" collapsed="false">
      <c r="A14" s="41" t="n">
        <v>2</v>
      </c>
      <c r="B14" s="44" t="s">
        <v>51</v>
      </c>
      <c r="C14" s="43" t="n">
        <f aca="false">D14+D15</f>
        <v>19650</v>
      </c>
      <c r="D14" s="43" t="n">
        <v>10500</v>
      </c>
      <c r="E14" s="44" t="s">
        <v>14</v>
      </c>
      <c r="F14" s="44" t="s">
        <v>52</v>
      </c>
      <c r="G14" s="42" t="str">
        <f aca="false">F14</f>
        <v>นางสาวจันทนา  พันธุ์พิริยะ</v>
      </c>
      <c r="H14" s="42" t="s">
        <v>53</v>
      </c>
      <c r="I14" s="29" t="s">
        <v>73</v>
      </c>
    </row>
    <row r="15" s="45" customFormat="true" ht="18.75" hidden="false" customHeight="false" outlineLevel="0" collapsed="false">
      <c r="A15" s="41"/>
      <c r="B15" s="46" t="s">
        <v>74</v>
      </c>
      <c r="C15" s="43"/>
      <c r="D15" s="43" t="n">
        <v>9150</v>
      </c>
      <c r="E15" s="44" t="s">
        <v>14</v>
      </c>
      <c r="F15" s="44" t="s">
        <v>75</v>
      </c>
      <c r="G15" s="42" t="str">
        <f aca="false">F15</f>
        <v>นางสาวปริณดา  คล่องแคล่ว</v>
      </c>
      <c r="H15" s="42" t="s">
        <v>53</v>
      </c>
      <c r="I15" s="29" t="s">
        <v>76</v>
      </c>
    </row>
    <row r="16" s="45" customFormat="true" ht="18.75" hidden="false" customHeight="false" outlineLevel="0" collapsed="false">
      <c r="A16" s="41" t="n">
        <v>3</v>
      </c>
      <c r="B16" s="44" t="s">
        <v>77</v>
      </c>
      <c r="C16" s="43" t="n">
        <f aca="false">D16</f>
        <v>4850</v>
      </c>
      <c r="D16" s="43" t="n">
        <v>4850</v>
      </c>
      <c r="E16" s="44" t="s">
        <v>25</v>
      </c>
      <c r="F16" s="44" t="s">
        <v>78</v>
      </c>
      <c r="G16" s="42" t="str">
        <f aca="false">F16</f>
        <v>ร้านยัวร์คอม ตราด</v>
      </c>
      <c r="H16" s="44" t="s">
        <v>32</v>
      </c>
      <c r="I16" s="44" t="s">
        <v>79</v>
      </c>
    </row>
    <row r="17" s="45" customFormat="true" ht="18.75" hidden="false" customHeight="false" outlineLevel="0" collapsed="false">
      <c r="A17" s="41" t="n">
        <v>4</v>
      </c>
      <c r="B17" s="44" t="s">
        <v>80</v>
      </c>
      <c r="C17" s="43" t="n">
        <f aca="false">D17</f>
        <v>321</v>
      </c>
      <c r="D17" s="43" t="n">
        <v>321</v>
      </c>
      <c r="E17" s="44" t="s">
        <v>25</v>
      </c>
      <c r="F17" s="13" t="s">
        <v>46</v>
      </c>
      <c r="G17" s="42" t="str">
        <f aca="false">F17</f>
        <v>ห้างหุ้นส่วนจำกัด ตราด อินเตอร์เนต </v>
      </c>
      <c r="H17" s="44" t="s">
        <v>32</v>
      </c>
      <c r="I17" s="44" t="s">
        <v>81</v>
      </c>
    </row>
    <row r="18" s="45" customFormat="true" ht="18.75" hidden="false" customHeight="false" outlineLevel="0" collapsed="false">
      <c r="A18" s="41" t="n">
        <v>5</v>
      </c>
      <c r="B18" s="44" t="s">
        <v>13</v>
      </c>
      <c r="C18" s="43" t="n">
        <f aca="false">D18+D19+D20+D21+D22+D23</f>
        <v>11670.15</v>
      </c>
      <c r="D18" s="43" t="n">
        <v>780.03</v>
      </c>
      <c r="E18" s="44" t="s">
        <v>14</v>
      </c>
      <c r="F18" s="44" t="s">
        <v>15</v>
      </c>
      <c r="G18" s="42" t="str">
        <f aca="false">F18</f>
        <v>การประปาส่วนภูมิภาค สาขาตราด</v>
      </c>
      <c r="H18" s="44" t="s">
        <v>16</v>
      </c>
      <c r="I18" s="13" t="s">
        <v>82</v>
      </c>
    </row>
    <row r="19" s="45" customFormat="true" ht="18.75" hidden="false" customHeight="false" outlineLevel="0" collapsed="false">
      <c r="A19" s="41"/>
      <c r="B19" s="46"/>
      <c r="C19" s="43"/>
      <c r="D19" s="43" t="n">
        <v>498</v>
      </c>
      <c r="E19" s="44" t="s">
        <v>14</v>
      </c>
      <c r="F19" s="44" t="s">
        <v>18</v>
      </c>
      <c r="G19" s="42" t="str">
        <f aca="false">F19</f>
        <v>บริษัทไปรษณีย์ไทย จำกัด</v>
      </c>
      <c r="H19" s="44" t="s">
        <v>16</v>
      </c>
      <c r="I19" s="13" t="s">
        <v>83</v>
      </c>
    </row>
    <row r="20" s="45" customFormat="true" ht="18.75" hidden="false" customHeight="false" outlineLevel="0" collapsed="false">
      <c r="A20" s="41"/>
      <c r="B20" s="46"/>
      <c r="C20" s="43"/>
      <c r="D20" s="43" t="n">
        <v>802.5</v>
      </c>
      <c r="E20" s="44" t="s">
        <v>14</v>
      </c>
      <c r="F20" s="44" t="s">
        <v>84</v>
      </c>
      <c r="G20" s="42" t="str">
        <f aca="false">F20</f>
        <v>บมจ. แอดวานซ์ไวร์เลศเน็ทเวอร์ค </v>
      </c>
      <c r="H20" s="44" t="s">
        <v>16</v>
      </c>
      <c r="I20" s="13" t="s">
        <v>85</v>
      </c>
    </row>
    <row r="21" s="45" customFormat="true" ht="18.75" hidden="false" customHeight="false" outlineLevel="0" collapsed="false">
      <c r="A21" s="41"/>
      <c r="B21" s="46"/>
      <c r="C21" s="43"/>
      <c r="D21" s="43" t="n">
        <v>905.7</v>
      </c>
      <c r="E21" s="44" t="s">
        <v>14</v>
      </c>
      <c r="F21" s="44" t="s">
        <v>22</v>
      </c>
      <c r="G21" s="42" t="str">
        <f aca="false">F21</f>
        <v>บริษัท ทีโอที จำกัด (มหาชน)</v>
      </c>
      <c r="H21" s="44" t="s">
        <v>16</v>
      </c>
      <c r="I21" s="44" t="s">
        <v>86</v>
      </c>
    </row>
    <row r="22" s="45" customFormat="true" ht="18.75" hidden="false" customHeight="false" outlineLevel="0" collapsed="false">
      <c r="A22" s="41"/>
      <c r="B22" s="46"/>
      <c r="C22" s="43"/>
      <c r="D22" s="43" t="n">
        <v>4462.53</v>
      </c>
      <c r="E22" s="44" t="s">
        <v>14</v>
      </c>
      <c r="F22" s="44" t="s">
        <v>87</v>
      </c>
      <c r="G22" s="42" t="str">
        <f aca="false">F22</f>
        <v>การไฟฟ้าส่วนภูมิภาคจังหวัดตราด</v>
      </c>
      <c r="H22" s="44" t="s">
        <v>16</v>
      </c>
      <c r="I22" s="44" t="s">
        <v>88</v>
      </c>
    </row>
    <row r="23" s="45" customFormat="true" ht="18.75" hidden="false" customHeight="false" outlineLevel="0" collapsed="false">
      <c r="A23" s="41"/>
      <c r="B23" s="46"/>
      <c r="C23" s="43"/>
      <c r="D23" s="43" t="n">
        <v>4221.39</v>
      </c>
      <c r="E23" s="44" t="s">
        <v>14</v>
      </c>
      <c r="F23" s="44" t="s">
        <v>87</v>
      </c>
      <c r="G23" s="42" t="str">
        <f aca="false">F23</f>
        <v>การไฟฟ้าส่วนภูมิภาคจังหวัดตราด</v>
      </c>
      <c r="H23" s="44" t="s">
        <v>16</v>
      </c>
      <c r="I23" s="44" t="s">
        <v>89</v>
      </c>
    </row>
    <row r="24" s="45" customFormat="true" ht="18.75" hidden="false" customHeight="false" outlineLevel="0" collapsed="false">
      <c r="A24" s="41" t="n">
        <v>6</v>
      </c>
      <c r="B24" s="44" t="s">
        <v>90</v>
      </c>
      <c r="C24" s="43" t="n">
        <f aca="false">D24</f>
        <v>28950</v>
      </c>
      <c r="D24" s="43" t="n">
        <v>28950</v>
      </c>
      <c r="E24" s="44" t="s">
        <v>14</v>
      </c>
      <c r="F24" s="17" t="s">
        <v>91</v>
      </c>
      <c r="G24" s="17" t="str">
        <f aca="false">F24</f>
        <v>นายสมพงศ์  ชะนา</v>
      </c>
      <c r="H24" s="17" t="s">
        <v>32</v>
      </c>
      <c r="I24" s="47" t="s">
        <v>92</v>
      </c>
    </row>
    <row r="25" s="45" customFormat="true" ht="18.75" hidden="false" customHeight="false" outlineLevel="0" collapsed="false">
      <c r="A25" s="41" t="n">
        <v>7</v>
      </c>
      <c r="B25" s="44" t="s">
        <v>93</v>
      </c>
      <c r="C25" s="43" t="n">
        <f aca="false">D25</f>
        <v>295</v>
      </c>
      <c r="D25" s="43" t="n">
        <v>295</v>
      </c>
      <c r="E25" s="44" t="s">
        <v>25</v>
      </c>
      <c r="F25" s="13" t="s">
        <v>94</v>
      </c>
      <c r="G25" s="17" t="str">
        <f aca="false">F25</f>
        <v>หจก. ตราด อินเตอร์เนต (สำนักงานใหญ่)</v>
      </c>
      <c r="H25" s="17" t="s">
        <v>32</v>
      </c>
      <c r="I25" s="13" t="s">
        <v>95</v>
      </c>
    </row>
    <row r="26" s="45" customFormat="true" ht="18.75" hidden="false" customHeight="false" outlineLevel="0" collapsed="false">
      <c r="A26" s="41"/>
      <c r="B26" s="46" t="s">
        <v>96</v>
      </c>
      <c r="C26" s="43"/>
      <c r="D26" s="43"/>
      <c r="E26" s="42"/>
      <c r="F26" s="17"/>
      <c r="G26" s="17"/>
      <c r="H26" s="17"/>
      <c r="I26" s="13" t="s">
        <v>97</v>
      </c>
    </row>
    <row r="27" s="45" customFormat="true" ht="18.75" hidden="false" customHeight="false" outlineLevel="0" collapsed="false">
      <c r="A27" s="41" t="n">
        <v>8</v>
      </c>
      <c r="B27" s="44" t="s">
        <v>93</v>
      </c>
      <c r="C27" s="43" t="n">
        <f aca="false">D27</f>
        <v>29100</v>
      </c>
      <c r="D27" s="43" t="n">
        <v>29100</v>
      </c>
      <c r="E27" s="44" t="s">
        <v>25</v>
      </c>
      <c r="F27" s="13" t="s">
        <v>94</v>
      </c>
      <c r="G27" s="17" t="str">
        <f aca="false">F27</f>
        <v>หจก. ตราด อินเตอร์เนต (สำนักงานใหญ่)</v>
      </c>
      <c r="H27" s="17" t="s">
        <v>32</v>
      </c>
      <c r="I27" s="13" t="s">
        <v>98</v>
      </c>
    </row>
    <row r="28" s="45" customFormat="true" ht="18.75" hidden="false" customHeight="false" outlineLevel="0" collapsed="false">
      <c r="A28" s="41"/>
      <c r="B28" s="46" t="s">
        <v>99</v>
      </c>
      <c r="C28" s="43"/>
      <c r="D28" s="43"/>
      <c r="E28" s="42"/>
      <c r="F28" s="17"/>
      <c r="G28" s="17"/>
      <c r="H28" s="17"/>
      <c r="I28" s="13" t="s">
        <v>97</v>
      </c>
    </row>
    <row r="29" s="45" customFormat="true" ht="18.75" hidden="false" customHeight="false" outlineLevel="0" collapsed="false">
      <c r="A29" s="41" t="n">
        <v>8</v>
      </c>
      <c r="B29" s="44" t="s">
        <v>93</v>
      </c>
      <c r="C29" s="43" t="n">
        <f aca="false">D29</f>
        <v>13200</v>
      </c>
      <c r="D29" s="43" t="n">
        <v>13200</v>
      </c>
      <c r="E29" s="44" t="s">
        <v>25</v>
      </c>
      <c r="F29" s="13" t="s">
        <v>94</v>
      </c>
      <c r="G29" s="17" t="str">
        <f aca="false">F29</f>
        <v>หจก. ตราด อินเตอร์เนต (สำนักงานใหญ่)</v>
      </c>
      <c r="H29" s="17" t="s">
        <v>32</v>
      </c>
      <c r="I29" s="13" t="s">
        <v>100</v>
      </c>
    </row>
    <row r="30" s="45" customFormat="true" ht="18.75" hidden="false" customHeight="false" outlineLevel="0" collapsed="false">
      <c r="A30" s="41"/>
      <c r="B30" s="46" t="s">
        <v>74</v>
      </c>
      <c r="C30" s="43"/>
      <c r="D30" s="43"/>
      <c r="E30" s="42"/>
      <c r="F30" s="17"/>
      <c r="G30" s="17"/>
      <c r="H30" s="17"/>
      <c r="I30" s="13" t="s">
        <v>97</v>
      </c>
    </row>
    <row r="31" s="45" customFormat="true" ht="18.75" hidden="false" customHeight="false" outlineLevel="0" collapsed="false">
      <c r="A31" s="48" t="n">
        <v>9</v>
      </c>
      <c r="B31" s="49" t="s">
        <v>101</v>
      </c>
      <c r="C31" s="43" t="n">
        <f aca="false">D31</f>
        <v>599</v>
      </c>
      <c r="D31" s="50" t="n">
        <v>599</v>
      </c>
      <c r="E31" s="44" t="s">
        <v>25</v>
      </c>
      <c r="F31" s="13" t="s">
        <v>31</v>
      </c>
      <c r="G31" s="17" t="str">
        <f aca="false">F31</f>
        <v>ร้านบูรณะพานิชย์</v>
      </c>
      <c r="H31" s="13" t="s">
        <v>32</v>
      </c>
      <c r="I31" s="51" t="s">
        <v>102</v>
      </c>
    </row>
    <row r="32" s="45" customFormat="true" ht="18.75" hidden="false" customHeight="false" outlineLevel="0" collapsed="false">
      <c r="A32" s="41" t="n">
        <v>10</v>
      </c>
      <c r="B32" s="44" t="s">
        <v>103</v>
      </c>
      <c r="C32" s="43" t="n">
        <f aca="false">D32+D33</f>
        <v>3690</v>
      </c>
      <c r="D32" s="43" t="n">
        <v>2100</v>
      </c>
      <c r="E32" s="44" t="s">
        <v>25</v>
      </c>
      <c r="F32" s="13" t="s">
        <v>31</v>
      </c>
      <c r="G32" s="17" t="str">
        <f aca="false">F32</f>
        <v>ร้านบูรณะพานิชย์</v>
      </c>
      <c r="H32" s="17" t="s">
        <v>32</v>
      </c>
      <c r="I32" s="13" t="s">
        <v>104</v>
      </c>
    </row>
    <row r="33" s="45" customFormat="true" ht="18.75" hidden="false" customHeight="false" outlineLevel="0" collapsed="false">
      <c r="A33" s="41"/>
      <c r="B33" s="46" t="s">
        <v>74</v>
      </c>
      <c r="C33" s="43"/>
      <c r="D33" s="43" t="n">
        <v>1590</v>
      </c>
      <c r="E33" s="44" t="s">
        <v>25</v>
      </c>
      <c r="F33" s="13" t="s">
        <v>94</v>
      </c>
      <c r="G33" s="17" t="str">
        <f aca="false">F33</f>
        <v>หจก. ตราด อินเตอร์เนต (สำนักงานใหญ่)</v>
      </c>
      <c r="H33" s="17" t="s">
        <v>32</v>
      </c>
      <c r="I33" s="13" t="s">
        <v>105</v>
      </c>
    </row>
    <row r="34" s="45" customFormat="true" ht="18.75" hidden="false" customHeight="false" outlineLevel="0" collapsed="false">
      <c r="A34" s="41" t="n">
        <v>11</v>
      </c>
      <c r="B34" s="44" t="s">
        <v>103</v>
      </c>
      <c r="C34" s="43" t="n">
        <f aca="false">D34+D35</f>
        <v>9352</v>
      </c>
      <c r="D34" s="43" t="n">
        <v>4900</v>
      </c>
      <c r="E34" s="44" t="s">
        <v>25</v>
      </c>
      <c r="F34" s="13" t="s">
        <v>31</v>
      </c>
      <c r="G34" s="17" t="str">
        <f aca="false">F34</f>
        <v>ร้านบูรณะพานิชย์</v>
      </c>
      <c r="H34" s="17" t="s">
        <v>32</v>
      </c>
      <c r="I34" s="13" t="s">
        <v>104</v>
      </c>
    </row>
    <row r="35" s="45" customFormat="true" ht="18.75" hidden="false" customHeight="false" outlineLevel="0" collapsed="false">
      <c r="A35" s="41"/>
      <c r="B35" s="46" t="s">
        <v>99</v>
      </c>
      <c r="C35" s="43"/>
      <c r="D35" s="43" t="n">
        <v>4452</v>
      </c>
      <c r="E35" s="44" t="s">
        <v>25</v>
      </c>
      <c r="F35" s="13" t="s">
        <v>94</v>
      </c>
      <c r="G35" s="17" t="str">
        <f aca="false">F35</f>
        <v>หจก. ตราด อินเตอร์เนต (สำนักงานใหญ่)</v>
      </c>
      <c r="H35" s="17" t="s">
        <v>32</v>
      </c>
      <c r="I35" s="13" t="s">
        <v>105</v>
      </c>
    </row>
    <row r="36" s="45" customFormat="true" ht="18.75" hidden="false" customHeight="false" outlineLevel="0" collapsed="false">
      <c r="A36" s="41" t="n">
        <v>12</v>
      </c>
      <c r="B36" s="44" t="s">
        <v>103</v>
      </c>
      <c r="C36" s="43" t="n">
        <f aca="false">D36</f>
        <v>2822</v>
      </c>
      <c r="D36" s="43" t="n">
        <v>2822</v>
      </c>
      <c r="E36" s="44" t="s">
        <v>25</v>
      </c>
      <c r="F36" s="13" t="s">
        <v>31</v>
      </c>
      <c r="G36" s="17" t="str">
        <f aca="false">F36</f>
        <v>ร้านบูรณะพานิชย์</v>
      </c>
      <c r="H36" s="17" t="s">
        <v>32</v>
      </c>
      <c r="I36" s="13" t="s">
        <v>102</v>
      </c>
    </row>
    <row r="37" s="45" customFormat="true" ht="18.75" hidden="false" customHeight="false" outlineLevel="0" collapsed="false">
      <c r="A37" s="41"/>
      <c r="B37" s="46" t="s">
        <v>106</v>
      </c>
      <c r="C37" s="43"/>
      <c r="D37" s="43"/>
      <c r="E37" s="42"/>
      <c r="F37" s="17"/>
      <c r="G37" s="17"/>
      <c r="H37" s="17"/>
      <c r="I37" s="29"/>
    </row>
    <row r="38" s="45" customFormat="true" ht="18.75" hidden="false" customHeight="false" outlineLevel="0" collapsed="false">
      <c r="A38" s="41" t="n">
        <v>13</v>
      </c>
      <c r="B38" s="44" t="s">
        <v>107</v>
      </c>
      <c r="C38" s="43" t="n">
        <f aca="false">D38</f>
        <v>2180</v>
      </c>
      <c r="D38" s="43" t="n">
        <v>2180</v>
      </c>
      <c r="E38" s="44" t="s">
        <v>25</v>
      </c>
      <c r="F38" s="44" t="s">
        <v>108</v>
      </c>
      <c r="G38" s="17" t="str">
        <f aca="false">F38</f>
        <v>ร้านซี.เอ็น.คอมพิวเตอร์ (สำนักงานใหญ่)</v>
      </c>
      <c r="H38" s="17" t="s">
        <v>32</v>
      </c>
      <c r="I38" s="13" t="s">
        <v>109</v>
      </c>
    </row>
    <row r="39" s="2" customFormat="true" ht="20.25" hidden="false" customHeight="false" outlineLevel="0" collapsed="false">
      <c r="A39" s="16" t="n">
        <v>14</v>
      </c>
      <c r="B39" s="13" t="s">
        <v>110</v>
      </c>
      <c r="C39" s="14" t="n">
        <f aca="false">D39</f>
        <v>4100</v>
      </c>
      <c r="D39" s="14" t="n">
        <v>4100</v>
      </c>
      <c r="E39" s="17" t="s">
        <v>25</v>
      </c>
      <c r="F39" s="13" t="s">
        <v>37</v>
      </c>
      <c r="G39" s="29" t="str">
        <f aca="false">F39</f>
        <v>สหกรณ์การเกษตรเมืองตราด  จำกัด</v>
      </c>
      <c r="H39" s="13" t="s">
        <v>32</v>
      </c>
      <c r="I39" s="18" t="s">
        <v>111</v>
      </c>
    </row>
    <row r="40" s="45" customFormat="true" ht="18.75" hidden="false" customHeight="false" outlineLevel="0" collapsed="false">
      <c r="A40" s="41"/>
      <c r="B40" s="46" t="s">
        <v>96</v>
      </c>
      <c r="C40" s="43"/>
      <c r="D40" s="43"/>
      <c r="E40" s="42"/>
      <c r="F40" s="17"/>
      <c r="G40" s="17"/>
      <c r="H40" s="17"/>
      <c r="I40" s="29"/>
    </row>
    <row r="41" s="2" customFormat="true" ht="20.25" hidden="false" customHeight="false" outlineLevel="0" collapsed="false">
      <c r="A41" s="16" t="n">
        <v>15</v>
      </c>
      <c r="B41" s="13" t="s">
        <v>112</v>
      </c>
      <c r="C41" s="14" t="n">
        <f aca="false">D41</f>
        <v>3570</v>
      </c>
      <c r="D41" s="14" t="n">
        <v>3570</v>
      </c>
      <c r="E41" s="17" t="s">
        <v>25</v>
      </c>
      <c r="F41" s="13" t="s">
        <v>37</v>
      </c>
      <c r="G41" s="29" t="str">
        <f aca="false">F41</f>
        <v>สหกรณ์การเกษตรเมืองตราด  จำกัด</v>
      </c>
      <c r="H41" s="13" t="s">
        <v>32</v>
      </c>
      <c r="I41" s="18" t="s">
        <v>111</v>
      </c>
    </row>
    <row r="42" s="45" customFormat="true" ht="18.75" hidden="false" customHeight="false" outlineLevel="0" collapsed="false">
      <c r="A42" s="41" t="n">
        <v>16</v>
      </c>
      <c r="B42" s="44" t="s">
        <v>113</v>
      </c>
      <c r="C42" s="43" t="n">
        <f aca="false">D42</f>
        <v>21000</v>
      </c>
      <c r="D42" s="43" t="n">
        <v>21000</v>
      </c>
      <c r="E42" s="44" t="s">
        <v>25</v>
      </c>
      <c r="F42" s="13" t="s">
        <v>94</v>
      </c>
      <c r="G42" s="17" t="str">
        <f aca="false">F42</f>
        <v>หจก. ตราด อินเตอร์เนต (สำนักงานใหญ่)</v>
      </c>
      <c r="H42" s="17" t="s">
        <v>32</v>
      </c>
      <c r="I42" s="52" t="s">
        <v>114</v>
      </c>
    </row>
    <row r="43" s="45" customFormat="true" ht="18.75" hidden="false" customHeight="false" outlineLevel="0" collapsed="false">
      <c r="A43" s="41" t="n">
        <v>17</v>
      </c>
      <c r="B43" s="44" t="s">
        <v>103</v>
      </c>
      <c r="C43" s="43" t="n">
        <f aca="false">D43</f>
        <v>1590</v>
      </c>
      <c r="D43" s="43" t="n">
        <v>1590</v>
      </c>
      <c r="E43" s="44" t="s">
        <v>25</v>
      </c>
      <c r="F43" s="13" t="s">
        <v>94</v>
      </c>
      <c r="G43" s="17" t="str">
        <f aca="false">F43</f>
        <v>หจก. ตราด อินเตอร์เนต (สำนักงานใหญ่)</v>
      </c>
      <c r="H43" s="17" t="s">
        <v>32</v>
      </c>
      <c r="I43" s="13" t="s">
        <v>105</v>
      </c>
    </row>
    <row r="44" s="45" customFormat="true" ht="18.75" hidden="false" customHeight="false" outlineLevel="0" collapsed="false">
      <c r="A44" s="41"/>
      <c r="B44" s="46" t="s">
        <v>115</v>
      </c>
      <c r="C44" s="43"/>
      <c r="D44" s="43"/>
      <c r="E44" s="42"/>
      <c r="F44" s="17"/>
      <c r="G44" s="17"/>
      <c r="H44" s="17"/>
      <c r="I44" s="29"/>
    </row>
    <row r="45" s="45" customFormat="true" ht="18.75" hidden="false" customHeight="false" outlineLevel="0" collapsed="false">
      <c r="A45" s="41" t="n">
        <v>18</v>
      </c>
      <c r="B45" s="44" t="s">
        <v>93</v>
      </c>
      <c r="C45" s="43" t="n">
        <f aca="false">D45</f>
        <v>4850</v>
      </c>
      <c r="D45" s="43" t="n">
        <v>4850</v>
      </c>
      <c r="E45" s="44" t="s">
        <v>25</v>
      </c>
      <c r="F45" s="13" t="s">
        <v>94</v>
      </c>
      <c r="G45" s="17" t="str">
        <f aca="false">F45</f>
        <v>หจก. ตราด อินเตอร์เนต (สำนักงานใหญ่)</v>
      </c>
      <c r="H45" s="17" t="s">
        <v>32</v>
      </c>
      <c r="I45" s="13" t="s">
        <v>105</v>
      </c>
    </row>
    <row r="46" s="45" customFormat="true" ht="18.75" hidden="false" customHeight="false" outlineLevel="0" collapsed="false">
      <c r="A46" s="41"/>
      <c r="B46" s="46" t="s">
        <v>115</v>
      </c>
      <c r="C46" s="43"/>
      <c r="D46" s="43"/>
      <c r="E46" s="42"/>
      <c r="F46" s="17"/>
      <c r="G46" s="17"/>
      <c r="H46" s="17"/>
      <c r="I46" s="29"/>
    </row>
    <row r="47" s="45" customFormat="true" ht="18.75" hidden="false" customHeight="false" outlineLevel="0" collapsed="false">
      <c r="A47" s="41" t="n">
        <v>19</v>
      </c>
      <c r="B47" s="44" t="s">
        <v>77</v>
      </c>
      <c r="C47" s="43" t="n">
        <f aca="false">D47</f>
        <v>4900</v>
      </c>
      <c r="D47" s="43" t="n">
        <v>4900</v>
      </c>
      <c r="E47" s="44" t="s">
        <v>25</v>
      </c>
      <c r="F47" s="44" t="s">
        <v>78</v>
      </c>
      <c r="G47" s="42" t="str">
        <f aca="false">F47</f>
        <v>ร้านยัวร์คอม ตราด</v>
      </c>
      <c r="H47" s="44" t="s">
        <v>32</v>
      </c>
      <c r="I47" s="44" t="s">
        <v>116</v>
      </c>
    </row>
    <row r="48" s="45" customFormat="true" ht="18.75" hidden="false" customHeight="false" outlineLevel="0" collapsed="false">
      <c r="A48" s="48"/>
      <c r="B48" s="49"/>
      <c r="C48" s="50"/>
      <c r="D48" s="50"/>
      <c r="E48" s="53"/>
      <c r="F48" s="54"/>
      <c r="G48" s="54"/>
      <c r="H48" s="54"/>
      <c r="I48" s="51"/>
    </row>
    <row r="49" s="45" customFormat="true" ht="18.75" hidden="false" customHeight="false" outlineLevel="0" collapsed="false">
      <c r="A49" s="55"/>
      <c r="B49" s="56"/>
      <c r="C49" s="57"/>
      <c r="D49" s="57"/>
      <c r="E49" s="56"/>
      <c r="F49" s="58"/>
      <c r="G49" s="58"/>
      <c r="H49" s="58"/>
      <c r="I49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159722222222222" right="0.157638888888889" top="0.35416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I46" activeCellId="0" sqref="I46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25" width="21.49"/>
    <col collapsed="false" customWidth="true" hidden="false" outlineLevel="0" max="3" min="3" style="25" width="10.37"/>
    <col collapsed="false" customWidth="true" hidden="false" outlineLevel="0" max="4" min="4" style="25" width="10.74"/>
    <col collapsed="false" customWidth="true" hidden="false" outlineLevel="0" max="5" min="5" style="25" width="10.25"/>
    <col collapsed="false" customWidth="true" hidden="false" outlineLevel="0" max="6" min="6" style="25" width="24.99"/>
    <col collapsed="false" customWidth="true" hidden="false" outlineLevel="0" max="7" min="7" style="25" width="27.49"/>
    <col collapsed="false" customWidth="true" hidden="false" outlineLevel="0" max="8" min="8" style="25" width="19.87"/>
    <col collapsed="false" customWidth="true" hidden="false" outlineLevel="0" max="9" min="9" style="25" width="33.49"/>
    <col collapsed="false" customWidth="false" hidden="false" outlineLevel="0" max="257" min="10" style="25" width="8.99"/>
  </cols>
  <sheetData>
    <row r="1" customFormat="false" ht="20.25" hidden="false" customHeight="true" outlineLevel="0" collapsed="false">
      <c r="H1" s="60" t="s">
        <v>117</v>
      </c>
    </row>
    <row r="2" customFormat="false" ht="20.25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true" outlineLevel="0" collapsed="false">
      <c r="A4" s="61" t="s">
        <v>118</v>
      </c>
      <c r="B4" s="61"/>
      <c r="C4" s="61"/>
      <c r="D4" s="61"/>
      <c r="E4" s="61"/>
      <c r="F4" s="61"/>
      <c r="G4" s="61"/>
      <c r="H4" s="61"/>
      <c r="I4" s="61"/>
    </row>
    <row r="5" customFormat="false" ht="20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s="59" customFormat="true" ht="60.75" hidden="false" customHeight="true" outlineLevel="0" collapsed="false">
      <c r="A6" s="63" t="s">
        <v>4</v>
      </c>
      <c r="B6" s="64" t="s">
        <v>5</v>
      </c>
      <c r="C6" s="63" t="s">
        <v>6</v>
      </c>
      <c r="D6" s="64" t="s">
        <v>7</v>
      </c>
      <c r="E6" s="64" t="s">
        <v>8</v>
      </c>
      <c r="F6" s="63" t="s">
        <v>9</v>
      </c>
      <c r="G6" s="63" t="s">
        <v>10</v>
      </c>
      <c r="H6" s="64" t="s">
        <v>11</v>
      </c>
      <c r="I6" s="65" t="s">
        <v>12</v>
      </c>
    </row>
    <row r="7" s="28" customFormat="true" ht="18.75" hidden="false" customHeight="true" outlineLevel="0" collapsed="false">
      <c r="A7" s="27" t="n">
        <v>1</v>
      </c>
      <c r="B7" s="26" t="s">
        <v>119</v>
      </c>
      <c r="C7" s="14" t="n">
        <f aca="false">D7</f>
        <v>8990</v>
      </c>
      <c r="D7" s="14" t="n">
        <v>8990</v>
      </c>
      <c r="E7" s="22" t="s">
        <v>25</v>
      </c>
      <c r="F7" s="26" t="s">
        <v>37</v>
      </c>
      <c r="G7" s="26" t="str">
        <f aca="false">F7</f>
        <v>สหกรณ์การเกษตรเมืองตราด  จำกัด</v>
      </c>
      <c r="H7" s="26" t="s">
        <v>32</v>
      </c>
      <c r="I7" s="26" t="s">
        <v>120</v>
      </c>
    </row>
    <row r="8" s="28" customFormat="true" ht="18.75" hidden="false" customHeight="true" outlineLevel="0" collapsed="false">
      <c r="A8" s="27"/>
      <c r="B8" s="23" t="s">
        <v>96</v>
      </c>
      <c r="C8" s="14"/>
      <c r="D8" s="14"/>
      <c r="E8" s="22"/>
      <c r="F8" s="22"/>
      <c r="G8" s="22"/>
      <c r="H8" s="22"/>
      <c r="I8" s="26"/>
    </row>
    <row r="9" s="28" customFormat="true" ht="18.75" hidden="false" customHeight="true" outlineLevel="0" collapsed="false">
      <c r="A9" s="27" t="n">
        <v>2</v>
      </c>
      <c r="B9" s="26" t="s">
        <v>119</v>
      </c>
      <c r="C9" s="14" t="n">
        <f aca="false">D9</f>
        <v>1540</v>
      </c>
      <c r="D9" s="14" t="n">
        <v>1540</v>
      </c>
      <c r="E9" s="22" t="s">
        <v>25</v>
      </c>
      <c r="F9" s="26" t="s">
        <v>37</v>
      </c>
      <c r="G9" s="26" t="str">
        <f aca="false">F9</f>
        <v>สหกรณ์การเกษตรเมืองตราด  จำกัด</v>
      </c>
      <c r="H9" s="26" t="s">
        <v>32</v>
      </c>
      <c r="I9" s="26" t="s">
        <v>120</v>
      </c>
    </row>
    <row r="10" s="28" customFormat="true" ht="18.75" hidden="false" customHeight="true" outlineLevel="0" collapsed="false">
      <c r="A10" s="27"/>
      <c r="B10" s="23" t="s">
        <v>99</v>
      </c>
      <c r="C10" s="14"/>
      <c r="D10" s="14"/>
      <c r="E10" s="22"/>
      <c r="F10" s="22"/>
      <c r="G10" s="22"/>
      <c r="H10" s="22"/>
      <c r="I10" s="26"/>
    </row>
    <row r="11" s="28" customFormat="true" ht="18.75" hidden="false" customHeight="true" outlineLevel="0" collapsed="false">
      <c r="A11" s="27" t="n">
        <v>3</v>
      </c>
      <c r="B11" s="26" t="s">
        <v>119</v>
      </c>
      <c r="C11" s="14" t="n">
        <f aca="false">D11</f>
        <v>930</v>
      </c>
      <c r="D11" s="14" t="n">
        <v>930</v>
      </c>
      <c r="E11" s="22" t="s">
        <v>25</v>
      </c>
      <c r="F11" s="26" t="s">
        <v>37</v>
      </c>
      <c r="G11" s="26" t="str">
        <f aca="false">F11</f>
        <v>สหกรณ์การเกษตรเมืองตราด  จำกัด</v>
      </c>
      <c r="H11" s="26" t="s">
        <v>32</v>
      </c>
      <c r="I11" s="26" t="s">
        <v>120</v>
      </c>
    </row>
    <row r="12" s="28" customFormat="true" ht="18.75" hidden="false" customHeight="true" outlineLevel="0" collapsed="false">
      <c r="A12" s="27"/>
      <c r="B12" s="23" t="s">
        <v>115</v>
      </c>
      <c r="C12" s="14"/>
      <c r="D12" s="14"/>
      <c r="E12" s="22"/>
      <c r="F12" s="22"/>
      <c r="G12" s="22"/>
      <c r="H12" s="22"/>
      <c r="I12" s="26"/>
    </row>
    <row r="13" s="28" customFormat="true" ht="18.75" hidden="false" customHeight="true" outlineLevel="0" collapsed="false">
      <c r="A13" s="27" t="n">
        <v>4</v>
      </c>
      <c r="B13" s="26" t="s">
        <v>119</v>
      </c>
      <c r="C13" s="14" t="n">
        <f aca="false">D13</f>
        <v>1750</v>
      </c>
      <c r="D13" s="14" t="n">
        <v>1750</v>
      </c>
      <c r="E13" s="22" t="s">
        <v>25</v>
      </c>
      <c r="F13" s="26" t="s">
        <v>37</v>
      </c>
      <c r="G13" s="26" t="str">
        <f aca="false">F13</f>
        <v>สหกรณ์การเกษตรเมืองตราด  จำกัด</v>
      </c>
      <c r="H13" s="26" t="s">
        <v>32</v>
      </c>
      <c r="I13" s="26" t="s">
        <v>120</v>
      </c>
    </row>
    <row r="14" s="28" customFormat="true" ht="18.75" hidden="false" customHeight="true" outlineLevel="0" collapsed="false">
      <c r="A14" s="27"/>
      <c r="B14" s="23" t="s">
        <v>106</v>
      </c>
      <c r="C14" s="14"/>
      <c r="D14" s="14"/>
      <c r="E14" s="22"/>
      <c r="F14" s="22"/>
      <c r="G14" s="22"/>
      <c r="H14" s="22"/>
      <c r="I14" s="26"/>
    </row>
    <row r="15" s="28" customFormat="true" ht="18.75" hidden="false" customHeight="true" outlineLevel="0" collapsed="false">
      <c r="A15" s="27" t="n">
        <v>5</v>
      </c>
      <c r="B15" s="26" t="s">
        <v>119</v>
      </c>
      <c r="C15" s="14" t="n">
        <f aca="false">D15</f>
        <v>1800</v>
      </c>
      <c r="D15" s="14" t="n">
        <v>1800</v>
      </c>
      <c r="E15" s="22" t="s">
        <v>25</v>
      </c>
      <c r="F15" s="26" t="s">
        <v>37</v>
      </c>
      <c r="G15" s="26" t="str">
        <f aca="false">F15</f>
        <v>สหกรณ์การเกษตรเมืองตราด  จำกัด</v>
      </c>
      <c r="H15" s="26" t="s">
        <v>32</v>
      </c>
      <c r="I15" s="26" t="s">
        <v>120</v>
      </c>
    </row>
    <row r="16" s="28" customFormat="true" ht="18.75" hidden="false" customHeight="true" outlineLevel="0" collapsed="false">
      <c r="A16" s="27"/>
      <c r="B16" s="23" t="s">
        <v>74</v>
      </c>
      <c r="C16" s="14"/>
      <c r="D16" s="14"/>
      <c r="E16" s="22"/>
      <c r="F16" s="22"/>
      <c r="G16" s="22"/>
      <c r="H16" s="22"/>
      <c r="I16" s="26"/>
    </row>
    <row r="17" s="28" customFormat="true" ht="18.75" hidden="false" customHeight="true" outlineLevel="0" collapsed="false">
      <c r="A17" s="27" t="n">
        <v>6</v>
      </c>
      <c r="B17" s="26" t="s">
        <v>121</v>
      </c>
      <c r="C17" s="14" t="n">
        <f aca="false">D17</f>
        <v>1450</v>
      </c>
      <c r="D17" s="14" t="n">
        <v>1450</v>
      </c>
      <c r="E17" s="22" t="s">
        <v>25</v>
      </c>
      <c r="F17" s="26" t="s">
        <v>37</v>
      </c>
      <c r="G17" s="26" t="str">
        <f aca="false">F17</f>
        <v>สหกรณ์การเกษตรเมืองตราด  จำกัด</v>
      </c>
      <c r="H17" s="26" t="s">
        <v>32</v>
      </c>
      <c r="I17" s="26" t="s">
        <v>120</v>
      </c>
    </row>
    <row r="18" s="28" customFormat="true" ht="18.75" hidden="false" customHeight="true" outlineLevel="0" collapsed="false">
      <c r="A18" s="27" t="n">
        <v>7</v>
      </c>
      <c r="B18" s="26" t="s">
        <v>103</v>
      </c>
      <c r="C18" s="14" t="n">
        <f aca="false">D18+D19</f>
        <v>7704</v>
      </c>
      <c r="D18" s="14" t="n">
        <v>2934</v>
      </c>
      <c r="E18" s="22" t="s">
        <v>25</v>
      </c>
      <c r="F18" s="26" t="s">
        <v>31</v>
      </c>
      <c r="G18" s="26" t="str">
        <f aca="false">F18</f>
        <v>ร้านบูรณะพานิชย์</v>
      </c>
      <c r="H18" s="26" t="s">
        <v>32</v>
      </c>
      <c r="I18" s="66" t="s">
        <v>122</v>
      </c>
    </row>
    <row r="19" s="28" customFormat="true" ht="18.75" hidden="false" customHeight="true" outlineLevel="0" collapsed="false">
      <c r="A19" s="27"/>
      <c r="B19" s="23" t="s">
        <v>96</v>
      </c>
      <c r="C19" s="14"/>
      <c r="D19" s="14" t="n">
        <v>4770</v>
      </c>
      <c r="E19" s="22" t="s">
        <v>25</v>
      </c>
      <c r="F19" s="26" t="s">
        <v>94</v>
      </c>
      <c r="G19" s="26" t="s">
        <v>94</v>
      </c>
      <c r="H19" s="26" t="s">
        <v>32</v>
      </c>
      <c r="I19" s="67" t="s">
        <v>123</v>
      </c>
    </row>
    <row r="20" s="28" customFormat="true" ht="18.75" hidden="false" customHeight="true" outlineLevel="0" collapsed="false">
      <c r="A20" s="27" t="n">
        <v>8</v>
      </c>
      <c r="B20" s="26" t="s">
        <v>103</v>
      </c>
      <c r="C20" s="14" t="n">
        <f aca="false">D20+D21</f>
        <v>4924</v>
      </c>
      <c r="D20" s="14" t="n">
        <v>2274</v>
      </c>
      <c r="E20" s="22" t="s">
        <v>25</v>
      </c>
      <c r="F20" s="26" t="s">
        <v>31</v>
      </c>
      <c r="G20" s="26" t="str">
        <f aca="false">F20</f>
        <v>ร้านบูรณะพานิชย์</v>
      </c>
      <c r="H20" s="26" t="s">
        <v>32</v>
      </c>
      <c r="I20" s="66" t="s">
        <v>124</v>
      </c>
    </row>
    <row r="21" s="28" customFormat="true" ht="18.75" hidden="false" customHeight="true" outlineLevel="0" collapsed="false">
      <c r="A21" s="27"/>
      <c r="B21" s="23" t="s">
        <v>115</v>
      </c>
      <c r="C21" s="14"/>
      <c r="D21" s="14" t="n">
        <v>2650</v>
      </c>
      <c r="E21" s="22" t="s">
        <v>25</v>
      </c>
      <c r="F21" s="26" t="s">
        <v>94</v>
      </c>
      <c r="G21" s="26" t="str">
        <f aca="false">F21</f>
        <v>หจก. ตราด อินเตอร์เนต (สำนักงานใหญ่)</v>
      </c>
      <c r="H21" s="26" t="s">
        <v>32</v>
      </c>
      <c r="I21" s="67" t="s">
        <v>125</v>
      </c>
    </row>
    <row r="22" s="28" customFormat="true" ht="18.75" hidden="false" customHeight="true" outlineLevel="0" collapsed="false">
      <c r="A22" s="27" t="n">
        <v>9</v>
      </c>
      <c r="B22" s="26" t="s">
        <v>103</v>
      </c>
      <c r="C22" s="14" t="n">
        <f aca="false">D22</f>
        <v>3889</v>
      </c>
      <c r="D22" s="14" t="n">
        <v>3889</v>
      </c>
      <c r="E22" s="22" t="s">
        <v>25</v>
      </c>
      <c r="F22" s="26" t="s">
        <v>31</v>
      </c>
      <c r="G22" s="26" t="str">
        <f aca="false">F22</f>
        <v>ร้านบูรณะพานิชย์</v>
      </c>
      <c r="H22" s="26" t="s">
        <v>32</v>
      </c>
      <c r="I22" s="68" t="s">
        <v>126</v>
      </c>
    </row>
    <row r="23" s="28" customFormat="true" ht="18.75" hidden="false" customHeight="true" outlineLevel="0" collapsed="false">
      <c r="A23" s="27"/>
      <c r="B23" s="23" t="s">
        <v>74</v>
      </c>
      <c r="C23" s="14"/>
      <c r="D23" s="14"/>
      <c r="E23" s="22"/>
      <c r="F23" s="26"/>
      <c r="G23" s="26"/>
      <c r="H23" s="26"/>
      <c r="I23" s="26" t="s">
        <v>127</v>
      </c>
    </row>
    <row r="24" s="28" customFormat="true" ht="18.75" hidden="false" customHeight="true" outlineLevel="0" collapsed="false">
      <c r="A24" s="27" t="n">
        <v>10</v>
      </c>
      <c r="B24" s="26" t="s">
        <v>103</v>
      </c>
      <c r="C24" s="14" t="n">
        <f aca="false">D24+D25</f>
        <v>5920</v>
      </c>
      <c r="D24" s="14" t="n">
        <v>4770</v>
      </c>
      <c r="E24" s="26" t="s">
        <v>25</v>
      </c>
      <c r="F24" s="26" t="s">
        <v>94</v>
      </c>
      <c r="G24" s="22" t="str">
        <f aca="false">F24</f>
        <v>หจก. ตราด อินเตอร์เนต (สำนักงานใหญ่)</v>
      </c>
      <c r="H24" s="22" t="s">
        <v>32</v>
      </c>
      <c r="I24" s="67" t="s">
        <v>128</v>
      </c>
    </row>
    <row r="25" s="28" customFormat="true" ht="18.75" hidden="false" customHeight="true" outlineLevel="0" collapsed="false">
      <c r="A25" s="27"/>
      <c r="B25" s="23" t="s">
        <v>99</v>
      </c>
      <c r="C25" s="14"/>
      <c r="D25" s="14" t="n">
        <v>1150</v>
      </c>
      <c r="E25" s="26" t="s">
        <v>25</v>
      </c>
      <c r="F25" s="26" t="s">
        <v>31</v>
      </c>
      <c r="G25" s="26" t="str">
        <f aca="false">F25</f>
        <v>ร้านบูรณะพานิชย์</v>
      </c>
      <c r="H25" s="26" t="s">
        <v>32</v>
      </c>
      <c r="I25" s="66" t="s">
        <v>129</v>
      </c>
    </row>
    <row r="26" s="28" customFormat="true" ht="18.75" hidden="false" customHeight="true" outlineLevel="0" collapsed="false">
      <c r="A26" s="27" t="n">
        <v>11</v>
      </c>
      <c r="B26" s="26" t="s">
        <v>130</v>
      </c>
      <c r="C26" s="14" t="n">
        <f aca="false">D26+D27</f>
        <v>4614</v>
      </c>
      <c r="D26" s="14" t="n">
        <v>3074</v>
      </c>
      <c r="E26" s="26" t="s">
        <v>25</v>
      </c>
      <c r="F26" s="26" t="s">
        <v>94</v>
      </c>
      <c r="G26" s="22" t="str">
        <f aca="false">F26</f>
        <v>หจก. ตราด อินเตอร์เนต (สำนักงานใหญ่)</v>
      </c>
      <c r="H26" s="22" t="s">
        <v>32</v>
      </c>
      <c r="I26" s="67" t="s">
        <v>131</v>
      </c>
    </row>
    <row r="27" s="28" customFormat="true" ht="18.75" hidden="false" customHeight="true" outlineLevel="0" collapsed="false">
      <c r="A27" s="27"/>
      <c r="B27" s="26"/>
      <c r="C27" s="14"/>
      <c r="D27" s="14" t="n">
        <v>1540</v>
      </c>
      <c r="E27" s="26" t="s">
        <v>25</v>
      </c>
      <c r="F27" s="26" t="s">
        <v>31</v>
      </c>
      <c r="G27" s="26" t="s">
        <v>31</v>
      </c>
      <c r="H27" s="22" t="s">
        <v>32</v>
      </c>
      <c r="I27" s="66" t="s">
        <v>132</v>
      </c>
    </row>
    <row r="28" s="28" customFormat="true" ht="18.75" hidden="false" customHeight="true" outlineLevel="0" collapsed="false">
      <c r="A28" s="27" t="n">
        <v>12</v>
      </c>
      <c r="B28" s="26" t="s">
        <v>93</v>
      </c>
      <c r="C28" s="14" t="n">
        <f aca="false">D28</f>
        <v>2326</v>
      </c>
      <c r="D28" s="14" t="n">
        <v>2326</v>
      </c>
      <c r="E28" s="26" t="s">
        <v>25</v>
      </c>
      <c r="F28" s="26" t="s">
        <v>94</v>
      </c>
      <c r="G28" s="22" t="str">
        <f aca="false">F28</f>
        <v>หจก. ตราด อินเตอร์เนต (สำนักงานใหญ่)</v>
      </c>
      <c r="H28" s="22" t="s">
        <v>32</v>
      </c>
      <c r="I28" s="67" t="s">
        <v>133</v>
      </c>
    </row>
    <row r="29" s="28" customFormat="true" ht="18.75" hidden="false" customHeight="true" outlineLevel="0" collapsed="false">
      <c r="A29" s="27" t="n">
        <v>13</v>
      </c>
      <c r="B29" s="26" t="s">
        <v>93</v>
      </c>
      <c r="C29" s="14" t="n">
        <f aca="false">D29+D30</f>
        <v>21380</v>
      </c>
      <c r="D29" s="14" t="n">
        <v>21380</v>
      </c>
      <c r="E29" s="26" t="s">
        <v>25</v>
      </c>
      <c r="F29" s="26" t="s">
        <v>94</v>
      </c>
      <c r="G29" s="22" t="str">
        <f aca="false">F29</f>
        <v>หจก. ตราด อินเตอร์เนต (สำนักงานใหญ่)</v>
      </c>
      <c r="H29" s="22" t="s">
        <v>32</v>
      </c>
      <c r="I29" s="67" t="s">
        <v>134</v>
      </c>
    </row>
    <row r="30" s="28" customFormat="true" ht="18.75" hidden="false" customHeight="true" outlineLevel="0" collapsed="false">
      <c r="A30" s="27"/>
      <c r="B30" s="23" t="s">
        <v>99</v>
      </c>
      <c r="C30" s="14"/>
      <c r="D30" s="14"/>
      <c r="E30" s="26"/>
      <c r="F30" s="26"/>
      <c r="G30" s="26"/>
      <c r="H30" s="22"/>
      <c r="I30" s="68"/>
    </row>
    <row r="31" s="28" customFormat="true" ht="18.75" hidden="false" customHeight="true" outlineLevel="0" collapsed="false">
      <c r="A31" s="27" t="n">
        <v>14</v>
      </c>
      <c r="B31" s="26" t="s">
        <v>93</v>
      </c>
      <c r="C31" s="14" t="n">
        <f aca="false">D31+D32</f>
        <v>10560</v>
      </c>
      <c r="D31" s="14" t="n">
        <v>10560</v>
      </c>
      <c r="E31" s="26" t="s">
        <v>25</v>
      </c>
      <c r="F31" s="26" t="s">
        <v>94</v>
      </c>
      <c r="G31" s="22" t="str">
        <f aca="false">F31</f>
        <v>หจก. ตราด อินเตอร์เนต (สำนักงานใหญ่)</v>
      </c>
      <c r="H31" s="22" t="s">
        <v>32</v>
      </c>
      <c r="I31" s="67" t="s">
        <v>135</v>
      </c>
    </row>
    <row r="32" s="28" customFormat="true" ht="18.75" hidden="false" customHeight="true" outlineLevel="0" collapsed="false">
      <c r="A32" s="27"/>
      <c r="B32" s="23" t="s">
        <v>74</v>
      </c>
      <c r="C32" s="14"/>
      <c r="D32" s="14"/>
      <c r="E32" s="26"/>
      <c r="F32" s="26"/>
      <c r="G32" s="26"/>
      <c r="H32" s="22"/>
      <c r="I32" s="69"/>
    </row>
    <row r="33" s="28" customFormat="true" ht="18.75" hidden="false" customHeight="true" outlineLevel="0" collapsed="false">
      <c r="A33" s="27" t="n">
        <v>15</v>
      </c>
      <c r="B33" s="26" t="s">
        <v>93</v>
      </c>
      <c r="C33" s="14" t="n">
        <f aca="false">D33+D34</f>
        <v>22580</v>
      </c>
      <c r="D33" s="14" t="n">
        <v>22580</v>
      </c>
      <c r="E33" s="26" t="s">
        <v>25</v>
      </c>
      <c r="F33" s="26" t="s">
        <v>94</v>
      </c>
      <c r="G33" s="22" t="str">
        <f aca="false">F33</f>
        <v>หจก. ตราด อินเตอร์เนต (สำนักงานใหญ่)</v>
      </c>
      <c r="H33" s="22" t="s">
        <v>32</v>
      </c>
      <c r="I33" s="67" t="s">
        <v>136</v>
      </c>
    </row>
    <row r="34" s="28" customFormat="true" ht="18.75" hidden="false" customHeight="true" outlineLevel="0" collapsed="false">
      <c r="A34" s="27"/>
      <c r="B34" s="23" t="s">
        <v>96</v>
      </c>
      <c r="C34" s="14"/>
      <c r="D34" s="14"/>
      <c r="E34" s="26"/>
      <c r="F34" s="26"/>
      <c r="G34" s="26"/>
      <c r="H34" s="22"/>
      <c r="I34" s="69"/>
    </row>
    <row r="35" s="28" customFormat="true" ht="18.75" hidden="false" customHeight="true" outlineLevel="0" collapsed="false">
      <c r="A35" s="27" t="n">
        <v>16</v>
      </c>
      <c r="B35" s="26" t="s">
        <v>93</v>
      </c>
      <c r="C35" s="14" t="n">
        <f aca="false">D35+D36</f>
        <v>980</v>
      </c>
      <c r="D35" s="14" t="n">
        <v>980</v>
      </c>
      <c r="E35" s="26" t="s">
        <v>25</v>
      </c>
      <c r="F35" s="26" t="s">
        <v>94</v>
      </c>
      <c r="G35" s="22" t="str">
        <f aca="false">F35</f>
        <v>หจก. ตราด อินเตอร์เนต (สำนักงานใหญ่)</v>
      </c>
      <c r="H35" s="22" t="s">
        <v>32</v>
      </c>
      <c r="I35" s="67" t="s">
        <v>137</v>
      </c>
    </row>
    <row r="36" s="28" customFormat="true" ht="18.75" hidden="false" customHeight="true" outlineLevel="0" collapsed="false">
      <c r="A36" s="27"/>
      <c r="B36" s="23" t="s">
        <v>115</v>
      </c>
      <c r="C36" s="14"/>
      <c r="D36" s="14"/>
      <c r="E36" s="26"/>
      <c r="F36" s="26"/>
      <c r="G36" s="26"/>
      <c r="H36" s="22"/>
      <c r="I36" s="69"/>
    </row>
    <row r="37" s="28" customFormat="true" ht="18.75" hidden="false" customHeight="true" outlineLevel="0" collapsed="false">
      <c r="A37" s="27" t="n">
        <v>17</v>
      </c>
      <c r="B37" s="26" t="s">
        <v>138</v>
      </c>
      <c r="C37" s="14" t="n">
        <f aca="false">D37</f>
        <v>8590</v>
      </c>
      <c r="D37" s="14" t="n">
        <v>8590</v>
      </c>
      <c r="E37" s="26" t="s">
        <v>25</v>
      </c>
      <c r="F37" s="26" t="s">
        <v>94</v>
      </c>
      <c r="G37" s="22" t="str">
        <f aca="false">F37</f>
        <v>หจก. ตราด อินเตอร์เนต (สำนักงานใหญ่)</v>
      </c>
      <c r="H37" s="22" t="s">
        <v>32</v>
      </c>
      <c r="I37" s="67" t="s">
        <v>139</v>
      </c>
    </row>
    <row r="38" s="28" customFormat="true" ht="18.75" hidden="false" customHeight="true" outlineLevel="0" collapsed="false">
      <c r="A38" s="27" t="n">
        <v>18</v>
      </c>
      <c r="B38" s="26" t="s">
        <v>140</v>
      </c>
      <c r="C38" s="14" t="n">
        <f aca="false">D38</f>
        <v>300</v>
      </c>
      <c r="D38" s="14" t="n">
        <v>300</v>
      </c>
      <c r="E38" s="26" t="s">
        <v>25</v>
      </c>
      <c r="F38" s="26" t="s">
        <v>141</v>
      </c>
      <c r="G38" s="22" t="str">
        <f aca="false">F38</f>
        <v>ร้านเอสพีดีไซน์</v>
      </c>
      <c r="H38" s="22" t="s">
        <v>32</v>
      </c>
      <c r="I38" s="26" t="s">
        <v>142</v>
      </c>
    </row>
    <row r="39" s="28" customFormat="true" ht="18.75" hidden="false" customHeight="true" outlineLevel="0" collapsed="false">
      <c r="A39" s="27" t="n">
        <v>19</v>
      </c>
      <c r="B39" s="22" t="s">
        <v>51</v>
      </c>
      <c r="C39" s="14" t="n">
        <f aca="false">SUM(D39:D45)</f>
        <v>69150</v>
      </c>
      <c r="D39" s="14" t="n">
        <v>10000</v>
      </c>
      <c r="E39" s="26" t="s">
        <v>14</v>
      </c>
      <c r="F39" s="26" t="s">
        <v>56</v>
      </c>
      <c r="G39" s="22" t="str">
        <f aca="false">F39</f>
        <v>นางสาวยลดา  บุหงารัตน์</v>
      </c>
      <c r="H39" s="22" t="s">
        <v>53</v>
      </c>
      <c r="I39" s="23" t="s">
        <v>57</v>
      </c>
    </row>
    <row r="40" s="28" customFormat="true" ht="18.75" hidden="false" customHeight="true" outlineLevel="0" collapsed="false">
      <c r="A40" s="27"/>
      <c r="B40" s="26"/>
      <c r="C40" s="14"/>
      <c r="D40" s="14" t="n">
        <v>10500</v>
      </c>
      <c r="E40" s="26" t="s">
        <v>14</v>
      </c>
      <c r="F40" s="26" t="s">
        <v>58</v>
      </c>
      <c r="G40" s="22" t="str">
        <f aca="false">F40</f>
        <v>นายพงพิทักษ์ ทะคำสอน</v>
      </c>
      <c r="H40" s="22" t="s">
        <v>53</v>
      </c>
      <c r="I40" s="23" t="s">
        <v>59</v>
      </c>
    </row>
    <row r="41" s="28" customFormat="true" ht="18.75" hidden="false" customHeight="true" outlineLevel="0" collapsed="false">
      <c r="A41" s="27"/>
      <c r="B41" s="26"/>
      <c r="C41" s="14"/>
      <c r="D41" s="14" t="n">
        <v>10500</v>
      </c>
      <c r="E41" s="26" t="s">
        <v>14</v>
      </c>
      <c r="F41" s="26" t="s">
        <v>60</v>
      </c>
      <c r="G41" s="22" t="str">
        <f aca="false">F41</f>
        <v>นายรณชัย  ไกลญาติ</v>
      </c>
      <c r="H41" s="22" t="s">
        <v>53</v>
      </c>
      <c r="I41" s="23" t="s">
        <v>61</v>
      </c>
    </row>
    <row r="42" s="28" customFormat="true" ht="18.75" hidden="false" customHeight="true" outlineLevel="0" collapsed="false">
      <c r="A42" s="27"/>
      <c r="B42" s="26"/>
      <c r="C42" s="14"/>
      <c r="D42" s="14" t="n">
        <v>10000</v>
      </c>
      <c r="E42" s="26" t="s">
        <v>14</v>
      </c>
      <c r="F42" s="26" t="s">
        <v>62</v>
      </c>
      <c r="G42" s="22" t="str">
        <f aca="false">F42</f>
        <v>นายมงคล คีรีทวีป</v>
      </c>
      <c r="H42" s="22" t="s">
        <v>53</v>
      </c>
      <c r="I42" s="23" t="s">
        <v>63</v>
      </c>
    </row>
    <row r="43" s="28" customFormat="true" ht="18" hidden="false" customHeight="true" outlineLevel="0" collapsed="false">
      <c r="A43" s="27"/>
      <c r="B43" s="26"/>
      <c r="C43" s="14"/>
      <c r="D43" s="14" t="n">
        <v>10000</v>
      </c>
      <c r="E43" s="26" t="s">
        <v>14</v>
      </c>
      <c r="F43" s="26" t="s">
        <v>64</v>
      </c>
      <c r="G43" s="22" t="str">
        <f aca="false">F43</f>
        <v>นายเจริญ  มะลิผล</v>
      </c>
      <c r="H43" s="22" t="s">
        <v>53</v>
      </c>
      <c r="I43" s="23" t="s">
        <v>65</v>
      </c>
    </row>
    <row r="44" s="28" customFormat="true" ht="18.75" hidden="false" customHeight="true" outlineLevel="0" collapsed="false">
      <c r="A44" s="27"/>
      <c r="B44" s="26"/>
      <c r="C44" s="14"/>
      <c r="D44" s="14" t="n">
        <v>9150</v>
      </c>
      <c r="E44" s="26" t="s">
        <v>14</v>
      </c>
      <c r="F44" s="26" t="s">
        <v>66</v>
      </c>
      <c r="G44" s="22" t="str">
        <f aca="false">F44</f>
        <v>นางสาวพรทิพย์  สารคาม</v>
      </c>
      <c r="H44" s="22" t="s">
        <v>53</v>
      </c>
      <c r="I44" s="23" t="s">
        <v>67</v>
      </c>
    </row>
    <row r="45" s="28" customFormat="true" ht="18.75" hidden="false" customHeight="true" outlineLevel="0" collapsed="false">
      <c r="A45" s="27"/>
      <c r="B45" s="26"/>
      <c r="C45" s="14"/>
      <c r="D45" s="14" t="n">
        <v>9000</v>
      </c>
      <c r="E45" s="26" t="s">
        <v>14</v>
      </c>
      <c r="F45" s="26" t="s">
        <v>71</v>
      </c>
      <c r="G45" s="22" t="str">
        <f aca="false">F45</f>
        <v>นางสาวสรัญรส  เรืองกลั่น</v>
      </c>
      <c r="H45" s="22" t="s">
        <v>53</v>
      </c>
      <c r="I45" s="23" t="s">
        <v>72</v>
      </c>
    </row>
    <row r="46" s="28" customFormat="true" ht="18.75" hidden="false" customHeight="true" outlineLevel="0" collapsed="false">
      <c r="A46" s="27" t="n">
        <v>20</v>
      </c>
      <c r="B46" s="26" t="s">
        <v>51</v>
      </c>
      <c r="C46" s="14" t="n">
        <f aca="false">D46+D47</f>
        <v>19650</v>
      </c>
      <c r="D46" s="14" t="n">
        <v>10500</v>
      </c>
      <c r="E46" s="26" t="s">
        <v>14</v>
      </c>
      <c r="F46" s="22" t="s">
        <v>52</v>
      </c>
      <c r="G46" s="22" t="str">
        <f aca="false">F46</f>
        <v>นางสาวจันทนา  พันธุ์พิริยะ</v>
      </c>
      <c r="H46" s="22" t="s">
        <v>53</v>
      </c>
      <c r="I46" s="23" t="s">
        <v>73</v>
      </c>
    </row>
    <row r="47" s="28" customFormat="true" ht="18.75" hidden="false" customHeight="true" outlineLevel="0" collapsed="false">
      <c r="A47" s="27"/>
      <c r="B47" s="23" t="s">
        <v>74</v>
      </c>
      <c r="C47" s="14"/>
      <c r="D47" s="14" t="n">
        <v>9150</v>
      </c>
      <c r="E47" s="26" t="s">
        <v>14</v>
      </c>
      <c r="F47" s="26" t="s">
        <v>75</v>
      </c>
      <c r="G47" s="22" t="str">
        <f aca="false">F47</f>
        <v>นางสาวปริณดา  คล่องแคล่ว</v>
      </c>
      <c r="H47" s="22" t="s">
        <v>53</v>
      </c>
      <c r="I47" s="23" t="s">
        <v>76</v>
      </c>
    </row>
    <row r="48" s="28" customFormat="true" ht="18.75" hidden="false" customHeight="true" outlineLevel="0" collapsed="false">
      <c r="A48" s="27" t="n">
        <v>21</v>
      </c>
      <c r="B48" s="26" t="s">
        <v>13</v>
      </c>
      <c r="C48" s="14" t="n">
        <f aca="false">SUM(D48:D52)</f>
        <v>7024.49</v>
      </c>
      <c r="D48" s="14" t="n">
        <v>872.05</v>
      </c>
      <c r="E48" s="26" t="s">
        <v>14</v>
      </c>
      <c r="F48" s="26" t="s">
        <v>15</v>
      </c>
      <c r="G48" s="22" t="str">
        <f aca="false">F48</f>
        <v>การประปาส่วนภูมิภาค สาขาตราด</v>
      </c>
      <c r="H48" s="26" t="s">
        <v>16</v>
      </c>
      <c r="I48" s="26" t="s">
        <v>143</v>
      </c>
    </row>
    <row r="49" s="28" customFormat="true" ht="18.75" hidden="false" customHeight="true" outlineLevel="0" collapsed="false">
      <c r="A49" s="27"/>
      <c r="B49" s="26"/>
      <c r="C49" s="14"/>
      <c r="D49" s="14" t="n">
        <v>296</v>
      </c>
      <c r="E49" s="26" t="s">
        <v>14</v>
      </c>
      <c r="F49" s="26" t="s">
        <v>18</v>
      </c>
      <c r="G49" s="22" t="str">
        <f aca="false">F49</f>
        <v>บริษัทไปรษณีย์ไทย จำกัด</v>
      </c>
      <c r="H49" s="26" t="s">
        <v>16</v>
      </c>
      <c r="I49" s="26" t="s">
        <v>144</v>
      </c>
    </row>
    <row r="50" s="28" customFormat="true" ht="18.75" hidden="false" customHeight="true" outlineLevel="0" collapsed="false">
      <c r="A50" s="27"/>
      <c r="B50" s="26"/>
      <c r="C50" s="14"/>
      <c r="D50" s="14" t="n">
        <v>802.5</v>
      </c>
      <c r="E50" s="26" t="s">
        <v>14</v>
      </c>
      <c r="F50" s="26" t="s">
        <v>84</v>
      </c>
      <c r="G50" s="22" t="str">
        <f aca="false">F50</f>
        <v>บมจ. แอดวานซ์ไวร์เลศเน็ทเวอร์ค </v>
      </c>
      <c r="H50" s="26" t="s">
        <v>16</v>
      </c>
      <c r="I50" s="26" t="s">
        <v>145</v>
      </c>
    </row>
    <row r="51" s="28" customFormat="true" ht="18.75" hidden="false" customHeight="true" outlineLevel="0" collapsed="false">
      <c r="A51" s="27"/>
      <c r="B51" s="26"/>
      <c r="C51" s="14"/>
      <c r="D51" s="14" t="n">
        <v>4748.99</v>
      </c>
      <c r="E51" s="26" t="s">
        <v>14</v>
      </c>
      <c r="F51" s="26" t="s">
        <v>87</v>
      </c>
      <c r="G51" s="22" t="str">
        <f aca="false">F51</f>
        <v>การไฟฟ้าส่วนภูมิภาคจังหวัดตราด</v>
      </c>
      <c r="H51" s="26" t="s">
        <v>16</v>
      </c>
      <c r="I51" s="26" t="s">
        <v>146</v>
      </c>
    </row>
    <row r="52" s="28" customFormat="true" ht="18.75" hidden="false" customHeight="true" outlineLevel="0" collapsed="false">
      <c r="A52" s="27"/>
      <c r="B52" s="26"/>
      <c r="C52" s="14"/>
      <c r="D52" s="14" t="n">
        <v>304.95</v>
      </c>
      <c r="E52" s="26" t="s">
        <v>14</v>
      </c>
      <c r="F52" s="26" t="s">
        <v>22</v>
      </c>
      <c r="G52" s="22" t="str">
        <f aca="false">F52</f>
        <v>บริษัท ทีโอที จำกัด (มหาชน)</v>
      </c>
      <c r="H52" s="26" t="s">
        <v>16</v>
      </c>
      <c r="I52" s="26" t="s">
        <v>147</v>
      </c>
    </row>
    <row r="53" s="70" customFormat="true" ht="21" hidden="false" customHeight="true" outlineLevel="0" collapsed="false">
      <c r="A53" s="27" t="n">
        <v>22</v>
      </c>
      <c r="B53" s="26" t="s">
        <v>148</v>
      </c>
      <c r="C53" s="14" t="n">
        <f aca="false">D53</f>
        <v>494</v>
      </c>
      <c r="D53" s="14" t="n">
        <v>494</v>
      </c>
      <c r="E53" s="26" t="s">
        <v>14</v>
      </c>
      <c r="F53" s="26" t="s">
        <v>149</v>
      </c>
      <c r="G53" s="26" t="str">
        <f aca="false">F53</f>
        <v>หจก. น้ำดื่มเมืองตราด</v>
      </c>
      <c r="H53" s="26" t="s">
        <v>27</v>
      </c>
      <c r="I53" s="67" t="s">
        <v>150</v>
      </c>
    </row>
    <row r="54" s="28" customFormat="true" ht="18.75" hidden="false" customHeight="true" outlineLevel="0" collapsed="false">
      <c r="A54" s="71" t="n">
        <v>23</v>
      </c>
      <c r="B54" s="68" t="s">
        <v>151</v>
      </c>
      <c r="C54" s="72" t="n">
        <f aca="false">D54+D55</f>
        <v>1290.42</v>
      </c>
      <c r="D54" s="72" t="n">
        <v>1290.42</v>
      </c>
      <c r="E54" s="68" t="s">
        <v>14</v>
      </c>
      <c r="F54" s="68" t="s">
        <v>152</v>
      </c>
      <c r="G54" s="68" t="str">
        <f aca="false">F54</f>
        <v>ศูนย์รวมประกันวินาศภัย สำนักงานตัวแทน</v>
      </c>
      <c r="H54" s="26" t="s">
        <v>32</v>
      </c>
      <c r="I54" s="68" t="s">
        <v>153</v>
      </c>
    </row>
    <row r="55" s="28" customFormat="true" ht="20.25" hidden="false" customHeight="true" outlineLevel="0" collapsed="false">
      <c r="A55" s="73"/>
      <c r="B55" s="74" t="s">
        <v>154</v>
      </c>
      <c r="C55" s="74"/>
      <c r="D55" s="74"/>
      <c r="E55" s="74"/>
      <c r="F55" s="68" t="s">
        <v>155</v>
      </c>
      <c r="G55" s="74" t="str">
        <f aca="false">F55</f>
        <v>คุณจันทร์ปรุง หาญชนะ</v>
      </c>
      <c r="H55" s="74"/>
      <c r="I55" s="68" t="s">
        <v>156</v>
      </c>
    </row>
    <row r="56" customFormat="false" ht="20.25" hidden="false" customHeight="true" outlineLevel="0" collapsed="false">
      <c r="A56" s="71" t="n">
        <v>24</v>
      </c>
      <c r="B56" s="68" t="s">
        <v>157</v>
      </c>
      <c r="C56" s="72" t="n">
        <f aca="false">D56+D57+D58</f>
        <v>12777</v>
      </c>
      <c r="D56" s="72" t="n">
        <v>4868</v>
      </c>
      <c r="E56" s="68" t="s">
        <v>25</v>
      </c>
      <c r="F56" s="68" t="s">
        <v>31</v>
      </c>
      <c r="G56" s="74" t="str">
        <f aca="false">F56</f>
        <v>ร้านบูรณะพานิชย์</v>
      </c>
      <c r="H56" s="68" t="s">
        <v>27</v>
      </c>
      <c r="I56" s="66" t="s">
        <v>158</v>
      </c>
    </row>
    <row r="57" s="28" customFormat="true" ht="20.25" hidden="false" customHeight="true" outlineLevel="0" collapsed="false">
      <c r="A57" s="21"/>
      <c r="B57" s="26"/>
      <c r="C57" s="75"/>
      <c r="D57" s="75" t="n">
        <v>3009</v>
      </c>
      <c r="E57" s="68" t="s">
        <v>25</v>
      </c>
      <c r="F57" s="68" t="s">
        <v>31</v>
      </c>
      <c r="G57" s="74" t="str">
        <f aca="false">F57</f>
        <v>ร้านบูรณะพานิชย์</v>
      </c>
      <c r="H57" s="68" t="s">
        <v>27</v>
      </c>
      <c r="I57" s="66" t="s">
        <v>159</v>
      </c>
    </row>
    <row r="58" s="28" customFormat="true" ht="20.25" hidden="false" customHeight="true" outlineLevel="0" collapsed="false">
      <c r="A58" s="21"/>
      <c r="B58" s="26"/>
      <c r="C58" s="75"/>
      <c r="D58" s="75" t="n">
        <v>4900</v>
      </c>
      <c r="E58" s="68" t="s">
        <v>25</v>
      </c>
      <c r="F58" s="68" t="s">
        <v>31</v>
      </c>
      <c r="G58" s="74" t="str">
        <f aca="false">F58</f>
        <v>ร้านบูรณะพานิชย์</v>
      </c>
      <c r="H58" s="68" t="s">
        <v>27</v>
      </c>
      <c r="I58" s="66" t="s">
        <v>160</v>
      </c>
    </row>
    <row r="59" s="70" customFormat="true" ht="21" hidden="false" customHeight="true" outlineLevel="0" collapsed="false">
      <c r="A59" s="71" t="n">
        <v>25</v>
      </c>
      <c r="B59" s="68" t="s">
        <v>161</v>
      </c>
      <c r="C59" s="72" t="n">
        <f aca="false">D59</f>
        <v>290</v>
      </c>
      <c r="D59" s="72" t="n">
        <v>290</v>
      </c>
      <c r="E59" s="68" t="s">
        <v>25</v>
      </c>
      <c r="F59" s="68" t="s">
        <v>162</v>
      </c>
      <c r="G59" s="74" t="str">
        <f aca="false">F59</f>
        <v>บ.ซี.เอ็น.ตราด สเตชั่นเนอรี่ จก.</v>
      </c>
      <c r="H59" s="68" t="s">
        <v>32</v>
      </c>
      <c r="I59" s="76" t="s">
        <v>163</v>
      </c>
    </row>
    <row r="60" customFormat="false" ht="20.25" hidden="false" customHeight="true" outlineLevel="0" collapsed="false">
      <c r="A60" s="30"/>
      <c r="B60" s="77"/>
      <c r="C60" s="78"/>
      <c r="D60" s="78"/>
      <c r="E60" s="77"/>
      <c r="F60" s="77"/>
      <c r="G60" s="77"/>
      <c r="H60" s="77"/>
      <c r="I60" s="77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157638888888889" right="0.157638888888889" top="0.309722222222222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79" width="28.99"/>
    <col collapsed="false" customWidth="true" hidden="false" outlineLevel="0" max="3" min="3" style="79" width="9.62"/>
    <col collapsed="false" customWidth="true" hidden="false" outlineLevel="0" max="4" min="4" style="79" width="10.25"/>
    <col collapsed="false" customWidth="true" hidden="false" outlineLevel="0" max="5" min="5" style="79" width="11.24"/>
    <col collapsed="false" customWidth="true" hidden="false" outlineLevel="0" max="6" min="6" style="79" width="23.24"/>
    <col collapsed="false" customWidth="true" hidden="false" outlineLevel="0" max="7" min="7" style="79" width="23.12"/>
    <col collapsed="false" customWidth="true" hidden="false" outlineLevel="0" max="8" min="8" style="79" width="17.25"/>
    <col collapsed="false" customWidth="true" hidden="false" outlineLevel="0" max="9" min="9" style="79" width="33.75"/>
    <col collapsed="false" customWidth="false" hidden="false" outlineLevel="0" max="257" min="10" style="79" width="8.99"/>
  </cols>
  <sheetData>
    <row r="1" customFormat="false" ht="21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5" t="s">
        <v>165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3" customFormat="true" ht="63.75" hidden="false" customHeight="true" outlineLevel="0" collapsed="false">
      <c r="A5" s="80" t="s">
        <v>4</v>
      </c>
      <c r="B5" s="80" t="s">
        <v>5</v>
      </c>
      <c r="C5" s="81" t="s">
        <v>6</v>
      </c>
      <c r="D5" s="80" t="s">
        <v>7</v>
      </c>
      <c r="E5" s="80" t="s">
        <v>8</v>
      </c>
      <c r="F5" s="81" t="s">
        <v>9</v>
      </c>
      <c r="G5" s="81" t="s">
        <v>10</v>
      </c>
      <c r="H5" s="80" t="s">
        <v>11</v>
      </c>
      <c r="I5" s="82" t="s">
        <v>12</v>
      </c>
    </row>
    <row r="6" s="88" customFormat="true" ht="15.75" hidden="false" customHeight="true" outlineLevel="0" collapsed="false">
      <c r="A6" s="84" t="n">
        <v>1</v>
      </c>
      <c r="B6" s="85" t="s">
        <v>51</v>
      </c>
      <c r="C6" s="86" t="n">
        <f aca="false">SUM(D6:D12)</f>
        <v>69150</v>
      </c>
      <c r="D6" s="86" t="n">
        <v>10000</v>
      </c>
      <c r="E6" s="67" t="s">
        <v>14</v>
      </c>
      <c r="F6" s="67" t="s">
        <v>56</v>
      </c>
      <c r="G6" s="85" t="str">
        <f aca="false">F6</f>
        <v>นางสาวยลดา  บุหงารัตน์</v>
      </c>
      <c r="H6" s="85" t="s">
        <v>53</v>
      </c>
      <c r="I6" s="87" t="s">
        <v>166</v>
      </c>
    </row>
    <row r="7" s="88" customFormat="true" ht="15.75" hidden="false" customHeight="true" outlineLevel="0" collapsed="false">
      <c r="A7" s="84"/>
      <c r="B7" s="67"/>
      <c r="C7" s="86"/>
      <c r="D7" s="86" t="n">
        <v>10500</v>
      </c>
      <c r="E7" s="67" t="s">
        <v>14</v>
      </c>
      <c r="F7" s="67" t="s">
        <v>58</v>
      </c>
      <c r="G7" s="85" t="str">
        <f aca="false">F7</f>
        <v>นายพงพิทักษ์ ทะคำสอน</v>
      </c>
      <c r="H7" s="85" t="s">
        <v>53</v>
      </c>
      <c r="I7" s="87" t="s">
        <v>167</v>
      </c>
    </row>
    <row r="8" s="88" customFormat="true" ht="15.75" hidden="false" customHeight="true" outlineLevel="0" collapsed="false">
      <c r="A8" s="84"/>
      <c r="B8" s="67"/>
      <c r="C8" s="86"/>
      <c r="D8" s="86" t="n">
        <v>10500</v>
      </c>
      <c r="E8" s="67" t="s">
        <v>14</v>
      </c>
      <c r="F8" s="67" t="s">
        <v>60</v>
      </c>
      <c r="G8" s="85" t="str">
        <f aca="false">F8</f>
        <v>นายรณชัย  ไกลญาติ</v>
      </c>
      <c r="H8" s="85" t="s">
        <v>53</v>
      </c>
      <c r="I8" s="87" t="s">
        <v>168</v>
      </c>
    </row>
    <row r="9" s="88" customFormat="true" ht="15.75" hidden="false" customHeight="true" outlineLevel="0" collapsed="false">
      <c r="A9" s="84"/>
      <c r="B9" s="67"/>
      <c r="C9" s="86"/>
      <c r="D9" s="86" t="n">
        <v>10000</v>
      </c>
      <c r="E9" s="67" t="s">
        <v>14</v>
      </c>
      <c r="F9" s="67" t="s">
        <v>62</v>
      </c>
      <c r="G9" s="85" t="str">
        <f aca="false">F9</f>
        <v>นายมงคล คีรีทวีป</v>
      </c>
      <c r="H9" s="85" t="s">
        <v>53</v>
      </c>
      <c r="I9" s="87" t="s">
        <v>169</v>
      </c>
    </row>
    <row r="10" s="88" customFormat="true" ht="18" hidden="false" customHeight="true" outlineLevel="0" collapsed="false">
      <c r="A10" s="84"/>
      <c r="B10" s="67"/>
      <c r="C10" s="86"/>
      <c r="D10" s="86" t="n">
        <v>10000</v>
      </c>
      <c r="E10" s="67" t="s">
        <v>14</v>
      </c>
      <c r="F10" s="67" t="s">
        <v>64</v>
      </c>
      <c r="G10" s="85" t="str">
        <f aca="false">F10</f>
        <v>นายเจริญ  มะลิผล</v>
      </c>
      <c r="H10" s="85" t="s">
        <v>53</v>
      </c>
      <c r="I10" s="87" t="s">
        <v>170</v>
      </c>
    </row>
    <row r="11" s="88" customFormat="true" ht="15.75" hidden="false" customHeight="true" outlineLevel="0" collapsed="false">
      <c r="A11" s="84"/>
      <c r="B11" s="67"/>
      <c r="C11" s="86"/>
      <c r="D11" s="86" t="n">
        <v>9150</v>
      </c>
      <c r="E11" s="67" t="s">
        <v>14</v>
      </c>
      <c r="F11" s="67" t="s">
        <v>66</v>
      </c>
      <c r="G11" s="85" t="str">
        <f aca="false">F11</f>
        <v>นางสาวพรทิพย์  สารคาม</v>
      </c>
      <c r="H11" s="85" t="s">
        <v>53</v>
      </c>
      <c r="I11" s="87" t="s">
        <v>171</v>
      </c>
    </row>
    <row r="12" s="88" customFormat="true" ht="15.75" hidden="false" customHeight="true" outlineLevel="0" collapsed="false">
      <c r="A12" s="84"/>
      <c r="B12" s="67"/>
      <c r="C12" s="86"/>
      <c r="D12" s="86" t="n">
        <v>9000</v>
      </c>
      <c r="E12" s="67" t="s">
        <v>14</v>
      </c>
      <c r="F12" s="67" t="s">
        <v>71</v>
      </c>
      <c r="G12" s="85" t="str">
        <f aca="false">F12</f>
        <v>นางสาวสรัญรส  เรืองกลั่น</v>
      </c>
      <c r="H12" s="85" t="s">
        <v>53</v>
      </c>
      <c r="I12" s="87" t="s">
        <v>172</v>
      </c>
    </row>
    <row r="13" s="88" customFormat="true" ht="15.75" hidden="false" customHeight="true" outlineLevel="0" collapsed="false">
      <c r="A13" s="84" t="n">
        <v>2</v>
      </c>
      <c r="B13" s="67" t="s">
        <v>51</v>
      </c>
      <c r="C13" s="86" t="n">
        <f aca="false">D13+D14</f>
        <v>19650</v>
      </c>
      <c r="D13" s="86" t="n">
        <v>10500</v>
      </c>
      <c r="E13" s="67" t="s">
        <v>14</v>
      </c>
      <c r="F13" s="85" t="s">
        <v>52</v>
      </c>
      <c r="G13" s="85" t="str">
        <f aca="false">F13</f>
        <v>นางสาวจันทนา  พันธุ์พิริยะ</v>
      </c>
      <c r="H13" s="85" t="s">
        <v>53</v>
      </c>
      <c r="I13" s="87" t="s">
        <v>173</v>
      </c>
    </row>
    <row r="14" s="88" customFormat="true" ht="15.75" hidden="false" customHeight="true" outlineLevel="0" collapsed="false">
      <c r="A14" s="84"/>
      <c r="B14" s="87" t="s">
        <v>174</v>
      </c>
      <c r="C14" s="86"/>
      <c r="D14" s="86" t="n">
        <v>9150</v>
      </c>
      <c r="E14" s="67" t="s">
        <v>14</v>
      </c>
      <c r="F14" s="67" t="s">
        <v>75</v>
      </c>
      <c r="G14" s="85" t="str">
        <f aca="false">F14</f>
        <v>นางสาวปริณดา  คล่องแคล่ว</v>
      </c>
      <c r="H14" s="85" t="s">
        <v>53</v>
      </c>
      <c r="I14" s="87" t="s">
        <v>175</v>
      </c>
    </row>
    <row r="15" s="88" customFormat="true" ht="15.75" hidden="false" customHeight="true" outlineLevel="0" collapsed="false">
      <c r="A15" s="84" t="n">
        <v>3</v>
      </c>
      <c r="B15" s="67" t="s">
        <v>176</v>
      </c>
      <c r="C15" s="86" t="n">
        <f aca="false">D15</f>
        <v>7308.23</v>
      </c>
      <c r="D15" s="86" t="n">
        <v>7308.23</v>
      </c>
      <c r="E15" s="67" t="s">
        <v>25</v>
      </c>
      <c r="F15" s="85" t="s">
        <v>177</v>
      </c>
      <c r="G15" s="85" t="str">
        <f aca="false">F15</f>
        <v>บริษัท โตโยต้าตราด จำกัด</v>
      </c>
      <c r="H15" s="85" t="s">
        <v>32</v>
      </c>
      <c r="I15" s="67" t="s">
        <v>178</v>
      </c>
    </row>
    <row r="16" s="88" customFormat="true" ht="15.75" hidden="false" customHeight="true" outlineLevel="0" collapsed="false">
      <c r="A16" s="84" t="n">
        <v>4</v>
      </c>
      <c r="B16" s="67" t="s">
        <v>119</v>
      </c>
      <c r="C16" s="86" t="n">
        <f aca="false">D16</f>
        <v>2260</v>
      </c>
      <c r="D16" s="86" t="n">
        <v>2260</v>
      </c>
      <c r="E16" s="85" t="s">
        <v>25</v>
      </c>
      <c r="F16" s="67" t="s">
        <v>37</v>
      </c>
      <c r="G16" s="67" t="str">
        <f aca="false">F16</f>
        <v>สหกรณ์การเกษตรเมืองตราด  จำกัด</v>
      </c>
      <c r="H16" s="67" t="s">
        <v>32</v>
      </c>
      <c r="I16" s="67" t="s">
        <v>179</v>
      </c>
    </row>
    <row r="17" s="88" customFormat="true" ht="15.75" hidden="false" customHeight="true" outlineLevel="0" collapsed="false">
      <c r="A17" s="84"/>
      <c r="B17" s="87" t="s">
        <v>180</v>
      </c>
      <c r="C17" s="86"/>
      <c r="D17" s="86"/>
      <c r="E17" s="85"/>
      <c r="F17" s="85"/>
      <c r="G17" s="85"/>
      <c r="H17" s="85"/>
      <c r="I17" s="67"/>
    </row>
    <row r="18" s="88" customFormat="true" ht="15.75" hidden="false" customHeight="true" outlineLevel="0" collapsed="false">
      <c r="A18" s="84" t="n">
        <v>5</v>
      </c>
      <c r="B18" s="67" t="s">
        <v>119</v>
      </c>
      <c r="C18" s="86" t="n">
        <f aca="false">D18</f>
        <v>2730</v>
      </c>
      <c r="D18" s="86" t="n">
        <v>2730</v>
      </c>
      <c r="E18" s="85" t="s">
        <v>25</v>
      </c>
      <c r="F18" s="67" t="s">
        <v>37</v>
      </c>
      <c r="G18" s="67" t="str">
        <f aca="false">F18</f>
        <v>สหกรณ์การเกษตรเมืองตราด  จำกัด</v>
      </c>
      <c r="H18" s="67" t="s">
        <v>32</v>
      </c>
      <c r="I18" s="67" t="s">
        <v>179</v>
      </c>
    </row>
    <row r="19" s="88" customFormat="true" ht="15.75" hidden="false" customHeight="true" outlineLevel="0" collapsed="false">
      <c r="A19" s="84"/>
      <c r="B19" s="87" t="s">
        <v>181</v>
      </c>
      <c r="C19" s="86"/>
      <c r="D19" s="86"/>
      <c r="E19" s="85"/>
      <c r="F19" s="85"/>
      <c r="G19" s="85"/>
      <c r="H19" s="85"/>
      <c r="I19" s="67"/>
    </row>
    <row r="20" s="88" customFormat="true" ht="15.75" hidden="false" customHeight="true" outlineLevel="0" collapsed="false">
      <c r="A20" s="84" t="n">
        <v>6</v>
      </c>
      <c r="B20" s="67" t="s">
        <v>119</v>
      </c>
      <c r="C20" s="86" t="n">
        <f aca="false">D20</f>
        <v>1830</v>
      </c>
      <c r="D20" s="86" t="n">
        <v>1830</v>
      </c>
      <c r="E20" s="85" t="s">
        <v>25</v>
      </c>
      <c r="F20" s="67" t="s">
        <v>37</v>
      </c>
      <c r="G20" s="67" t="str">
        <f aca="false">F20</f>
        <v>สหกรณ์การเกษตรเมืองตราด  จำกัด</v>
      </c>
      <c r="H20" s="67" t="s">
        <v>32</v>
      </c>
      <c r="I20" s="67" t="s">
        <v>179</v>
      </c>
    </row>
    <row r="21" s="88" customFormat="true" ht="15.75" hidden="false" customHeight="true" outlineLevel="0" collapsed="false">
      <c r="A21" s="84"/>
      <c r="B21" s="87" t="s">
        <v>182</v>
      </c>
      <c r="C21" s="86"/>
      <c r="D21" s="86"/>
      <c r="E21" s="85"/>
      <c r="F21" s="85"/>
      <c r="G21" s="85"/>
      <c r="H21" s="85"/>
      <c r="I21" s="67"/>
    </row>
    <row r="22" s="89" customFormat="true" ht="21" hidden="false" customHeight="true" outlineLevel="0" collapsed="false">
      <c r="A22" s="84" t="n">
        <v>7</v>
      </c>
      <c r="B22" s="67" t="s">
        <v>183</v>
      </c>
      <c r="C22" s="86" t="n">
        <f aca="false">D22+D23</f>
        <v>15000</v>
      </c>
      <c r="D22" s="86" t="n">
        <v>15000</v>
      </c>
      <c r="E22" s="67" t="s">
        <v>25</v>
      </c>
      <c r="F22" s="67" t="s">
        <v>141</v>
      </c>
      <c r="G22" s="67" t="str">
        <f aca="false">F22</f>
        <v>ร้านเอสพีดีไซน์</v>
      </c>
      <c r="H22" s="67" t="s">
        <v>32</v>
      </c>
      <c r="I22" s="67" t="s">
        <v>184</v>
      </c>
    </row>
    <row r="23" s="89" customFormat="true" ht="21" hidden="false" customHeight="true" outlineLevel="0" collapsed="false">
      <c r="A23" s="84"/>
      <c r="B23" s="87" t="s">
        <v>174</v>
      </c>
      <c r="C23" s="86"/>
      <c r="D23" s="86"/>
      <c r="E23" s="67"/>
      <c r="F23" s="67"/>
      <c r="G23" s="67"/>
      <c r="H23" s="67"/>
      <c r="I23" s="67"/>
    </row>
    <row r="24" s="89" customFormat="true" ht="21" hidden="false" customHeight="true" outlineLevel="0" collapsed="false">
      <c r="A24" s="84" t="n">
        <v>8</v>
      </c>
      <c r="B24" s="67" t="s">
        <v>185</v>
      </c>
      <c r="C24" s="86" t="n">
        <f aca="false">D24</f>
        <v>2330</v>
      </c>
      <c r="D24" s="86" t="n">
        <v>2330</v>
      </c>
      <c r="E24" s="67" t="s">
        <v>25</v>
      </c>
      <c r="F24" s="67" t="s">
        <v>186</v>
      </c>
      <c r="G24" s="67" t="str">
        <f aca="false">F24</f>
        <v>หจก.แสงสยามซัพพลาย(สำนักงานใหญ่)</v>
      </c>
      <c r="H24" s="67" t="s">
        <v>32</v>
      </c>
      <c r="I24" s="67" t="s">
        <v>187</v>
      </c>
    </row>
    <row r="25" s="89" customFormat="true" ht="21" hidden="false" customHeight="true" outlineLevel="0" collapsed="false">
      <c r="A25" s="84" t="n">
        <v>9</v>
      </c>
      <c r="B25" s="67" t="s">
        <v>188</v>
      </c>
      <c r="C25" s="86" t="n">
        <f aca="false">D25</f>
        <v>1700</v>
      </c>
      <c r="D25" s="86" t="n">
        <v>1700</v>
      </c>
      <c r="E25" s="67" t="s">
        <v>25</v>
      </c>
      <c r="F25" s="67" t="s">
        <v>189</v>
      </c>
      <c r="G25" s="67" t="str">
        <f aca="false">F25</f>
        <v>ร้านพัฒนกิจเกษตร(สำนักงานใหญ่)</v>
      </c>
      <c r="H25" s="67" t="s">
        <v>32</v>
      </c>
      <c r="I25" s="67" t="s">
        <v>190</v>
      </c>
    </row>
    <row r="26" s="90" customFormat="true" ht="15.75" hidden="false" customHeight="true" outlineLevel="0" collapsed="false">
      <c r="A26" s="84" t="n">
        <v>10</v>
      </c>
      <c r="B26" s="67" t="s">
        <v>191</v>
      </c>
      <c r="C26" s="86" t="n">
        <f aca="false">D26</f>
        <v>4100</v>
      </c>
      <c r="D26" s="86" t="n">
        <v>4100</v>
      </c>
      <c r="E26" s="67" t="s">
        <v>25</v>
      </c>
      <c r="F26" s="67" t="s">
        <v>186</v>
      </c>
      <c r="G26" s="85" t="str">
        <f aca="false">F26</f>
        <v>หจก.แสงสยามซัพพลาย(สำนักงานใหญ่)</v>
      </c>
      <c r="H26" s="67" t="s">
        <v>32</v>
      </c>
      <c r="I26" s="67" t="s">
        <v>192</v>
      </c>
    </row>
    <row r="27" s="83" customFormat="true" ht="21" hidden="false" customHeight="true" outlineLevel="0" collapsed="false">
      <c r="A27" s="84" t="n">
        <v>11</v>
      </c>
      <c r="B27" s="67" t="s">
        <v>13</v>
      </c>
      <c r="C27" s="91" t="n">
        <f aca="false">SUM(D27:D31)</f>
        <v>6263.02</v>
      </c>
      <c r="D27" s="91" t="n">
        <v>469.62</v>
      </c>
      <c r="E27" s="67" t="s">
        <v>14</v>
      </c>
      <c r="F27" s="67" t="s">
        <v>193</v>
      </c>
      <c r="G27" s="67" t="s">
        <v>193</v>
      </c>
      <c r="H27" s="67" t="s">
        <v>16</v>
      </c>
      <c r="I27" s="67" t="s">
        <v>194</v>
      </c>
    </row>
    <row r="28" s="83" customFormat="true" ht="21" hidden="false" customHeight="true" outlineLevel="0" collapsed="false">
      <c r="A28" s="84"/>
      <c r="B28" s="67"/>
      <c r="C28" s="67"/>
      <c r="D28" s="91" t="n">
        <v>802.5</v>
      </c>
      <c r="E28" s="67" t="s">
        <v>14</v>
      </c>
      <c r="F28" s="67" t="s">
        <v>195</v>
      </c>
      <c r="G28" s="67" t="s">
        <v>195</v>
      </c>
      <c r="H28" s="67" t="s">
        <v>16</v>
      </c>
      <c r="I28" s="67" t="s">
        <v>194</v>
      </c>
    </row>
    <row r="29" s="83" customFormat="true" ht="21" hidden="false" customHeight="true" outlineLevel="0" collapsed="false">
      <c r="A29" s="84"/>
      <c r="B29" s="67"/>
      <c r="C29" s="67"/>
      <c r="D29" s="91" t="n">
        <v>269</v>
      </c>
      <c r="E29" s="67" t="s">
        <v>14</v>
      </c>
      <c r="F29" s="67" t="s">
        <v>18</v>
      </c>
      <c r="G29" s="67" t="str">
        <f aca="false">F29</f>
        <v>บริษัทไปรษณีย์ไทย จำกัด</v>
      </c>
      <c r="H29" s="67" t="s">
        <v>16</v>
      </c>
      <c r="I29" s="67" t="s">
        <v>194</v>
      </c>
    </row>
    <row r="30" s="83" customFormat="true" ht="21" hidden="false" customHeight="true" outlineLevel="0" collapsed="false">
      <c r="A30" s="84"/>
      <c r="B30" s="67"/>
      <c r="C30" s="67"/>
      <c r="D30" s="91" t="n">
        <v>4056.89</v>
      </c>
      <c r="E30" s="67" t="s">
        <v>14</v>
      </c>
      <c r="F30" s="67" t="s">
        <v>87</v>
      </c>
      <c r="G30" s="67" t="str">
        <f aca="false">F30</f>
        <v>การไฟฟ้าส่วนภูมิภาคจังหวัดตราด</v>
      </c>
      <c r="H30" s="67" t="s">
        <v>16</v>
      </c>
      <c r="I30" s="67" t="s">
        <v>196</v>
      </c>
    </row>
    <row r="31" s="83" customFormat="true" ht="21" hidden="false" customHeight="true" outlineLevel="0" collapsed="false">
      <c r="A31" s="84"/>
      <c r="B31" s="67"/>
      <c r="C31" s="67"/>
      <c r="D31" s="91" t="n">
        <v>665.01</v>
      </c>
      <c r="E31" s="67" t="s">
        <v>14</v>
      </c>
      <c r="F31" s="67" t="s">
        <v>197</v>
      </c>
      <c r="G31" s="67" t="str">
        <f aca="false">F31</f>
        <v>การประปาส่วนภูมิภาค</v>
      </c>
      <c r="H31" s="67" t="s">
        <v>16</v>
      </c>
      <c r="I31" s="67" t="s">
        <v>198</v>
      </c>
    </row>
    <row r="32" s="88" customFormat="true" ht="15.75" hidden="false" customHeight="true" outlineLevel="0" collapsed="false">
      <c r="A32" s="84" t="n">
        <v>12</v>
      </c>
      <c r="B32" s="67" t="s">
        <v>199</v>
      </c>
      <c r="C32" s="86" t="n">
        <f aca="false">D32</f>
        <v>150</v>
      </c>
      <c r="D32" s="86" t="n">
        <v>150</v>
      </c>
      <c r="E32" s="67" t="s">
        <v>25</v>
      </c>
      <c r="F32" s="67" t="s">
        <v>78</v>
      </c>
      <c r="G32" s="85" t="str">
        <f aca="false">F32</f>
        <v>ร้านยัวร์คอม ตราด</v>
      </c>
      <c r="H32" s="85" t="s">
        <v>32</v>
      </c>
      <c r="I32" s="67" t="s">
        <v>200</v>
      </c>
    </row>
    <row r="33" s="89" customFormat="true" ht="21" hidden="false" customHeight="true" outlineLevel="0" collapsed="false">
      <c r="A33" s="84" t="n">
        <v>13</v>
      </c>
      <c r="B33" s="67" t="s">
        <v>201</v>
      </c>
      <c r="C33" s="86" t="n">
        <f aca="false">D33+D34</f>
        <v>750</v>
      </c>
      <c r="D33" s="86" t="n">
        <v>750</v>
      </c>
      <c r="E33" s="67" t="s">
        <v>25</v>
      </c>
      <c r="F33" s="67" t="s">
        <v>202</v>
      </c>
      <c r="G33" s="67" t="str">
        <f aca="false">F33</f>
        <v>ร้านโปรพริ้นท์</v>
      </c>
      <c r="H33" s="67" t="s">
        <v>32</v>
      </c>
      <c r="I33" s="67" t="s">
        <v>203</v>
      </c>
    </row>
    <row r="34" s="89" customFormat="true" ht="21" hidden="false" customHeight="true" outlineLevel="0" collapsed="false">
      <c r="A34" s="84"/>
      <c r="B34" s="67"/>
      <c r="C34" s="86"/>
      <c r="D34" s="86"/>
      <c r="E34" s="67"/>
      <c r="F34" s="67"/>
      <c r="G34" s="67"/>
      <c r="H34" s="67"/>
      <c r="I34" s="67"/>
    </row>
    <row r="35" s="83" customFormat="true" ht="21" hidden="false" customHeight="true" outlineLevel="0" collapsed="false">
      <c r="A35" s="92"/>
      <c r="B35" s="93"/>
      <c r="C35" s="94"/>
      <c r="D35" s="94"/>
      <c r="E35" s="93"/>
      <c r="F35" s="93"/>
      <c r="G35" s="93"/>
      <c r="H35" s="93"/>
      <c r="I35" s="93"/>
    </row>
    <row r="36" s="95" customFormat="true" ht="21" hidden="false" customHeight="true" outlineLevel="0" collapsed="false">
      <c r="C36" s="96"/>
      <c r="D36" s="96"/>
    </row>
    <row r="37" s="95" customFormat="true" ht="21" hidden="false" customHeight="true" outlineLevel="0" collapsed="false">
      <c r="C37" s="96"/>
      <c r="D37" s="96"/>
    </row>
    <row r="38" s="95" customFormat="true" ht="21" hidden="false" customHeight="true" outlineLevel="0" collapsed="false">
      <c r="C38" s="96"/>
      <c r="D38" s="96"/>
    </row>
    <row r="39" customFormat="false" ht="21" hidden="false" customHeight="true" outlineLevel="0" collapsed="false">
      <c r="D39" s="9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9722222222222" right="0.159722222222222" top="0.370138888888889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5.75"/>
    <col collapsed="false" customWidth="true" hidden="false" outlineLevel="0" max="2" min="2" style="89" width="27.12"/>
    <col collapsed="false" customWidth="true" hidden="false" outlineLevel="0" max="3" min="3" style="89" width="8.75"/>
    <col collapsed="false" customWidth="true" hidden="false" outlineLevel="0" max="4" min="4" style="89" width="9.36"/>
    <col collapsed="false" customWidth="true" hidden="false" outlineLevel="0" max="5" min="5" style="89" width="9.25"/>
    <col collapsed="false" customWidth="true" hidden="false" outlineLevel="0" max="6" min="6" style="89" width="22.74"/>
    <col collapsed="false" customWidth="true" hidden="false" outlineLevel="0" max="7" min="7" style="89" width="25.75"/>
    <col collapsed="false" customWidth="true" hidden="false" outlineLevel="0" max="8" min="8" style="89" width="17.75"/>
    <col collapsed="false" customWidth="true" hidden="false" outlineLevel="0" max="9" min="9" style="89" width="36.49"/>
    <col collapsed="false" customWidth="false" hidden="false" outlineLevel="0" max="257" min="10" style="89" width="8.99"/>
  </cols>
  <sheetData>
    <row r="1" customFormat="false" ht="21" hidden="false" customHeight="true" outlineLevel="0" collapsed="false">
      <c r="A1" s="98" t="s">
        <v>204</v>
      </c>
      <c r="B1" s="98"/>
      <c r="C1" s="98"/>
      <c r="D1" s="98"/>
      <c r="E1" s="98"/>
      <c r="F1" s="98"/>
      <c r="G1" s="98"/>
      <c r="H1" s="98"/>
      <c r="I1" s="98"/>
    </row>
    <row r="2" customFormat="false" ht="21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</row>
    <row r="3" customFormat="false" ht="21" hidden="false" customHeight="true" outlineLevel="0" collapsed="false">
      <c r="A3" s="98" t="s">
        <v>205</v>
      </c>
      <c r="B3" s="98"/>
      <c r="C3" s="98"/>
      <c r="D3" s="98"/>
      <c r="E3" s="98"/>
      <c r="F3" s="98"/>
      <c r="G3" s="98"/>
      <c r="H3" s="98"/>
      <c r="I3" s="98"/>
    </row>
    <row r="4" customFormat="false" ht="2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63.75" hidden="false" customHeight="true" outlineLevel="0" collapsed="false">
      <c r="A5" s="80" t="s">
        <v>4</v>
      </c>
      <c r="B5" s="80" t="s">
        <v>5</v>
      </c>
      <c r="C5" s="80" t="s">
        <v>6</v>
      </c>
      <c r="D5" s="80" t="s">
        <v>7</v>
      </c>
      <c r="E5" s="80" t="s">
        <v>8</v>
      </c>
      <c r="F5" s="81" t="s">
        <v>9</v>
      </c>
      <c r="G5" s="81" t="s">
        <v>10</v>
      </c>
      <c r="H5" s="80" t="s">
        <v>11</v>
      </c>
      <c r="I5" s="82" t="s">
        <v>12</v>
      </c>
    </row>
    <row r="6" s="88" customFormat="true" ht="24.75" hidden="false" customHeight="true" outlineLevel="0" collapsed="false">
      <c r="A6" s="84" t="n">
        <v>1</v>
      </c>
      <c r="B6" s="67" t="s">
        <v>206</v>
      </c>
      <c r="C6" s="86" t="n">
        <v>1000</v>
      </c>
      <c r="D6" s="86" t="n">
        <v>1000</v>
      </c>
      <c r="E6" s="67" t="s">
        <v>25</v>
      </c>
      <c r="F6" s="67" t="s">
        <v>78</v>
      </c>
      <c r="G6" s="85" t="str">
        <f aca="false">F6</f>
        <v>ร้านยัวร์คอม ตราด</v>
      </c>
      <c r="H6" s="85" t="s">
        <v>32</v>
      </c>
      <c r="I6" s="67" t="s">
        <v>207</v>
      </c>
    </row>
    <row r="7" customFormat="false" ht="21" hidden="false" customHeight="true" outlineLevel="0" collapsed="false">
      <c r="A7" s="84" t="n">
        <v>2</v>
      </c>
      <c r="B7" s="67" t="s">
        <v>208</v>
      </c>
      <c r="C7" s="86" t="n">
        <f aca="false">D7</f>
        <v>188</v>
      </c>
      <c r="D7" s="86" t="n">
        <v>188</v>
      </c>
      <c r="E7" s="67" t="s">
        <v>25</v>
      </c>
      <c r="F7" s="67" t="s">
        <v>209</v>
      </c>
      <c r="G7" s="67" t="str">
        <f aca="false">F7</f>
        <v>ร้านบรูณะพาณิชย์ (สำนักงานใหญ่)</v>
      </c>
      <c r="H7" s="67" t="s">
        <v>32</v>
      </c>
      <c r="I7" s="67" t="s">
        <v>210</v>
      </c>
    </row>
    <row r="8" s="88" customFormat="true" ht="15.75" hidden="false" customHeight="false" outlineLevel="0" collapsed="false">
      <c r="A8" s="84" t="n">
        <v>3</v>
      </c>
      <c r="B8" s="67" t="s">
        <v>103</v>
      </c>
      <c r="C8" s="86" t="n">
        <f aca="false">D8+D9</f>
        <v>4860</v>
      </c>
      <c r="D8" s="86" t="n">
        <v>4860</v>
      </c>
      <c r="E8" s="85" t="s">
        <v>25</v>
      </c>
      <c r="F8" s="67" t="s">
        <v>209</v>
      </c>
      <c r="G8" s="67" t="str">
        <f aca="false">F8</f>
        <v>ร้านบรูณะพาณิชย์ (สำนักงานใหญ่)</v>
      </c>
      <c r="H8" s="67" t="s">
        <v>32</v>
      </c>
      <c r="I8" s="76" t="s">
        <v>211</v>
      </c>
    </row>
    <row r="9" s="88" customFormat="true" ht="15.75" hidden="false" customHeight="false" outlineLevel="0" collapsed="false">
      <c r="A9" s="84"/>
      <c r="B9" s="87" t="s">
        <v>212</v>
      </c>
      <c r="C9" s="86"/>
      <c r="D9" s="86"/>
      <c r="E9" s="85"/>
      <c r="F9" s="67"/>
      <c r="G9" s="67"/>
      <c r="H9" s="67"/>
      <c r="I9" s="67"/>
    </row>
    <row r="10" s="88" customFormat="true" ht="15.75" hidden="false" customHeight="false" outlineLevel="0" collapsed="false">
      <c r="A10" s="84" t="n">
        <v>4</v>
      </c>
      <c r="B10" s="67" t="s">
        <v>103</v>
      </c>
      <c r="C10" s="86" t="n">
        <f aca="false">D10+D11</f>
        <v>2022</v>
      </c>
      <c r="D10" s="86" t="n">
        <v>2022</v>
      </c>
      <c r="E10" s="85" t="s">
        <v>25</v>
      </c>
      <c r="F10" s="67" t="s">
        <v>209</v>
      </c>
      <c r="G10" s="67" t="str">
        <f aca="false">F10</f>
        <v>ร้านบรูณะพาณิชย์ (สำนักงานใหญ่)</v>
      </c>
      <c r="H10" s="67" t="s">
        <v>32</v>
      </c>
      <c r="I10" s="76" t="s">
        <v>213</v>
      </c>
    </row>
    <row r="11" s="88" customFormat="true" ht="15.75" hidden="false" customHeight="false" outlineLevel="0" collapsed="false">
      <c r="A11" s="84"/>
      <c r="B11" s="87" t="s">
        <v>214</v>
      </c>
      <c r="C11" s="86"/>
      <c r="D11" s="86"/>
      <c r="E11" s="85"/>
      <c r="F11" s="67"/>
      <c r="G11" s="67"/>
      <c r="H11" s="67"/>
      <c r="I11" s="67"/>
    </row>
    <row r="12" s="88" customFormat="true" ht="15.75" hidden="false" customHeight="false" outlineLevel="0" collapsed="false">
      <c r="A12" s="84" t="n">
        <v>5</v>
      </c>
      <c r="B12" s="67" t="s">
        <v>103</v>
      </c>
      <c r="C12" s="86" t="n">
        <f aca="false">D12+D13</f>
        <v>775</v>
      </c>
      <c r="D12" s="86" t="n">
        <v>775</v>
      </c>
      <c r="E12" s="85" t="s">
        <v>25</v>
      </c>
      <c r="F12" s="67" t="s">
        <v>209</v>
      </c>
      <c r="G12" s="67" t="str">
        <f aca="false">F12</f>
        <v>ร้านบรูณะพาณิชย์ (สำนักงานใหญ่)</v>
      </c>
      <c r="H12" s="67" t="s">
        <v>32</v>
      </c>
      <c r="I12" s="76" t="s">
        <v>215</v>
      </c>
    </row>
    <row r="13" s="88" customFormat="true" ht="15.75" hidden="false" customHeight="false" outlineLevel="0" collapsed="false">
      <c r="A13" s="84"/>
      <c r="B13" s="87" t="s">
        <v>180</v>
      </c>
      <c r="C13" s="86"/>
      <c r="D13" s="86"/>
      <c r="E13" s="85"/>
      <c r="F13" s="67"/>
      <c r="G13" s="67"/>
      <c r="H13" s="67"/>
      <c r="I13" s="67"/>
    </row>
    <row r="14" s="88" customFormat="true" ht="15.75" hidden="false" customHeight="false" outlineLevel="0" collapsed="false">
      <c r="A14" s="100" t="n">
        <v>6</v>
      </c>
      <c r="B14" s="76" t="s">
        <v>216</v>
      </c>
      <c r="C14" s="101" t="n">
        <f aca="false">D14</f>
        <v>1082</v>
      </c>
      <c r="D14" s="101" t="n">
        <v>1082</v>
      </c>
      <c r="E14" s="76" t="s">
        <v>25</v>
      </c>
      <c r="F14" s="76" t="s">
        <v>209</v>
      </c>
      <c r="G14" s="76" t="str">
        <f aca="false">F14</f>
        <v>ร้านบรูณะพาณิชย์ (สำนักงานใหญ่)</v>
      </c>
      <c r="H14" s="76" t="s">
        <v>27</v>
      </c>
      <c r="I14" s="76" t="s">
        <v>217</v>
      </c>
    </row>
    <row r="15" customFormat="false" ht="18.75" hidden="false" customHeight="true" outlineLevel="0" collapsed="false">
      <c r="A15" s="84" t="n">
        <v>7</v>
      </c>
      <c r="B15" s="67" t="s">
        <v>218</v>
      </c>
      <c r="C15" s="86" t="n">
        <f aca="false">D15</f>
        <v>2701.75</v>
      </c>
      <c r="D15" s="86" t="n">
        <v>2701.75</v>
      </c>
      <c r="E15" s="67" t="s">
        <v>25</v>
      </c>
      <c r="F15" s="67" t="s">
        <v>49</v>
      </c>
      <c r="G15" s="67" t="str">
        <f aca="false">F15</f>
        <v>บริษัท มิตซูตราด จำกัด</v>
      </c>
      <c r="H15" s="67" t="s">
        <v>32</v>
      </c>
      <c r="I15" s="67" t="s">
        <v>219</v>
      </c>
    </row>
    <row r="16" customFormat="false" ht="21" hidden="false" customHeight="true" outlineLevel="0" collapsed="false">
      <c r="A16" s="84" t="n">
        <v>8</v>
      </c>
      <c r="B16" s="67" t="s">
        <v>220</v>
      </c>
      <c r="C16" s="86" t="n">
        <f aca="false">D16</f>
        <v>225</v>
      </c>
      <c r="D16" s="86" t="n">
        <v>225</v>
      </c>
      <c r="E16" s="67" t="s">
        <v>25</v>
      </c>
      <c r="F16" s="67" t="s">
        <v>221</v>
      </c>
      <c r="G16" s="67" t="str">
        <f aca="false">F16</f>
        <v>ร้านเอเดน (ชีวจิต) ตราด </v>
      </c>
      <c r="H16" s="67" t="s">
        <v>32</v>
      </c>
      <c r="I16" s="67" t="s">
        <v>222</v>
      </c>
    </row>
    <row r="17" customFormat="false" ht="21" hidden="false" customHeight="true" outlineLevel="0" collapsed="false">
      <c r="A17" s="84" t="n">
        <v>9</v>
      </c>
      <c r="B17" s="67" t="s">
        <v>183</v>
      </c>
      <c r="C17" s="86" t="n">
        <f aca="false">D17+D18</f>
        <v>5000</v>
      </c>
      <c r="D17" s="86" t="n">
        <v>5000</v>
      </c>
      <c r="E17" s="67" t="s">
        <v>25</v>
      </c>
      <c r="F17" s="67" t="s">
        <v>141</v>
      </c>
      <c r="G17" s="67" t="str">
        <f aca="false">F17</f>
        <v>ร้านเอสพีดีไซน์</v>
      </c>
      <c r="H17" s="67" t="s">
        <v>32</v>
      </c>
      <c r="I17" s="67" t="s">
        <v>223</v>
      </c>
    </row>
    <row r="18" customFormat="false" ht="21" hidden="false" customHeight="true" outlineLevel="0" collapsed="false">
      <c r="A18" s="84"/>
      <c r="B18" s="87" t="s">
        <v>224</v>
      </c>
      <c r="C18" s="86"/>
      <c r="D18" s="86"/>
      <c r="E18" s="67"/>
      <c r="F18" s="67"/>
      <c r="G18" s="67"/>
      <c r="H18" s="67"/>
      <c r="I18" s="67"/>
    </row>
    <row r="19" customFormat="false" ht="21" hidden="false" customHeight="true" outlineLevel="0" collapsed="false">
      <c r="A19" s="100" t="n">
        <v>10</v>
      </c>
      <c r="B19" s="76" t="s">
        <v>225</v>
      </c>
      <c r="C19" s="101" t="n">
        <f aca="false">D19</f>
        <v>275</v>
      </c>
      <c r="D19" s="101" t="n">
        <v>275</v>
      </c>
      <c r="E19" s="76" t="s">
        <v>25</v>
      </c>
      <c r="F19" s="76" t="s">
        <v>226</v>
      </c>
      <c r="G19" s="76" t="str">
        <f aca="false">F19</f>
        <v>บริษัท ซี.เอ็น.ตราด สเตชั่นเนอรี่ จำกัด</v>
      </c>
      <c r="H19" s="76" t="s">
        <v>32</v>
      </c>
      <c r="I19" s="76" t="s">
        <v>227</v>
      </c>
    </row>
    <row r="20" customFormat="false" ht="21" hidden="false" customHeight="true" outlineLevel="0" collapsed="false">
      <c r="A20" s="84" t="n">
        <v>11</v>
      </c>
      <c r="B20" s="67" t="s">
        <v>119</v>
      </c>
      <c r="C20" s="101" t="n">
        <f aca="false">D20</f>
        <v>6720</v>
      </c>
      <c r="D20" s="86" t="n">
        <v>6720</v>
      </c>
      <c r="E20" s="67" t="s">
        <v>25</v>
      </c>
      <c r="F20" s="67" t="s">
        <v>228</v>
      </c>
      <c r="G20" s="67" t="str">
        <f aca="false">F20</f>
        <v>สหกรณ์การเกษตรเมืองตราด จำกัด</v>
      </c>
      <c r="H20" s="67" t="s">
        <v>32</v>
      </c>
      <c r="I20" s="67" t="s">
        <v>229</v>
      </c>
    </row>
    <row r="21" customFormat="false" ht="21" hidden="false" customHeight="true" outlineLevel="0" collapsed="false">
      <c r="A21" s="84"/>
      <c r="B21" s="87" t="s">
        <v>212</v>
      </c>
      <c r="C21" s="86"/>
      <c r="D21" s="86"/>
      <c r="E21" s="67"/>
      <c r="F21" s="67"/>
      <c r="G21" s="67"/>
      <c r="H21" s="67"/>
      <c r="I21" s="67"/>
    </row>
    <row r="22" customFormat="false" ht="21" hidden="false" customHeight="true" outlineLevel="0" collapsed="false">
      <c r="A22" s="84" t="n">
        <v>12</v>
      </c>
      <c r="B22" s="67" t="s">
        <v>119</v>
      </c>
      <c r="C22" s="101" t="n">
        <f aca="false">D22</f>
        <v>3360</v>
      </c>
      <c r="D22" s="86" t="n">
        <v>3360</v>
      </c>
      <c r="E22" s="67" t="s">
        <v>25</v>
      </c>
      <c r="F22" s="67" t="s">
        <v>228</v>
      </c>
      <c r="G22" s="67" t="str">
        <f aca="false">F22</f>
        <v>สหกรณ์การเกษตรเมืองตราด จำกัด</v>
      </c>
      <c r="H22" s="67" t="s">
        <v>32</v>
      </c>
      <c r="I22" s="67" t="s">
        <v>229</v>
      </c>
    </row>
    <row r="23" customFormat="false" ht="21" hidden="false" customHeight="true" outlineLevel="0" collapsed="false">
      <c r="A23" s="84"/>
      <c r="B23" s="87" t="s">
        <v>230</v>
      </c>
      <c r="C23" s="86"/>
      <c r="D23" s="86"/>
      <c r="E23" s="67"/>
      <c r="F23" s="67"/>
      <c r="G23" s="67"/>
      <c r="H23" s="67"/>
      <c r="I23" s="67"/>
    </row>
    <row r="24" customFormat="false" ht="21" hidden="false" customHeight="true" outlineLevel="0" collapsed="false">
      <c r="A24" s="84" t="n">
        <v>13</v>
      </c>
      <c r="B24" s="67" t="s">
        <v>119</v>
      </c>
      <c r="C24" s="101" t="n">
        <f aca="false">D24</f>
        <v>5970</v>
      </c>
      <c r="D24" s="86" t="n">
        <v>5970</v>
      </c>
      <c r="E24" s="67" t="s">
        <v>25</v>
      </c>
      <c r="F24" s="67" t="s">
        <v>228</v>
      </c>
      <c r="G24" s="67" t="str">
        <f aca="false">F24</f>
        <v>สหกรณ์การเกษตรเมืองตราด จำกัด</v>
      </c>
      <c r="H24" s="67" t="s">
        <v>32</v>
      </c>
      <c r="I24" s="67" t="s">
        <v>229</v>
      </c>
    </row>
    <row r="25" customFormat="false" ht="21" hidden="false" customHeight="true" outlineLevel="0" collapsed="false">
      <c r="A25" s="84"/>
      <c r="B25" s="87" t="s">
        <v>174</v>
      </c>
      <c r="C25" s="86"/>
      <c r="D25" s="86"/>
      <c r="E25" s="67"/>
      <c r="F25" s="67"/>
      <c r="G25" s="67"/>
      <c r="H25" s="67"/>
      <c r="I25" s="67"/>
    </row>
    <row r="26" s="88" customFormat="true" ht="22.5" hidden="false" customHeight="true" outlineLevel="0" collapsed="false">
      <c r="A26" s="84" t="n">
        <v>14</v>
      </c>
      <c r="B26" s="67" t="s">
        <v>93</v>
      </c>
      <c r="C26" s="86" t="n">
        <f aca="false">D26</f>
        <v>1250</v>
      </c>
      <c r="D26" s="86" t="n">
        <v>1250</v>
      </c>
      <c r="E26" s="67" t="s">
        <v>25</v>
      </c>
      <c r="F26" s="67" t="s">
        <v>231</v>
      </c>
      <c r="G26" s="85" t="str">
        <f aca="false">F26</f>
        <v>หจก. ตราด อินเตอร์เนต (สำนักงานใหญ่)</v>
      </c>
      <c r="H26" s="85" t="s">
        <v>32</v>
      </c>
      <c r="I26" s="67" t="s">
        <v>232</v>
      </c>
    </row>
    <row r="27" s="88" customFormat="true" ht="21.75" hidden="false" customHeight="true" outlineLevel="0" collapsed="false">
      <c r="A27" s="84"/>
      <c r="B27" s="87" t="s">
        <v>214</v>
      </c>
      <c r="C27" s="86"/>
      <c r="D27" s="86"/>
      <c r="E27" s="67"/>
      <c r="F27" s="67"/>
      <c r="G27" s="85"/>
      <c r="H27" s="85"/>
      <c r="I27" s="67"/>
    </row>
    <row r="28" s="88" customFormat="true" ht="21.75" hidden="false" customHeight="true" outlineLevel="0" collapsed="false">
      <c r="A28" s="84" t="n">
        <v>15</v>
      </c>
      <c r="B28" s="67" t="s">
        <v>233</v>
      </c>
      <c r="C28" s="86" t="n">
        <v>2571</v>
      </c>
      <c r="D28" s="86" t="n">
        <v>2571</v>
      </c>
      <c r="E28" s="67" t="s">
        <v>25</v>
      </c>
      <c r="F28" s="67" t="s">
        <v>234</v>
      </c>
      <c r="G28" s="85" t="str">
        <f aca="false">F28</f>
        <v>บ. สยามโกลบอลเฮ้าส์ จก. (มหาชน) สำนักงานใหญ่</v>
      </c>
      <c r="H28" s="85" t="s">
        <v>32</v>
      </c>
      <c r="I28" s="67" t="s">
        <v>235</v>
      </c>
    </row>
    <row r="29" s="88" customFormat="true" ht="15.75" hidden="false" customHeight="false" outlineLevel="0" collapsed="false">
      <c r="A29" s="84" t="n">
        <v>16</v>
      </c>
      <c r="B29" s="85" t="s">
        <v>51</v>
      </c>
      <c r="C29" s="86" t="n">
        <f aca="false">SUM(D29:D35)</f>
        <v>69150</v>
      </c>
      <c r="D29" s="86" t="n">
        <v>10000</v>
      </c>
      <c r="E29" s="67" t="s">
        <v>14</v>
      </c>
      <c r="F29" s="67" t="s">
        <v>56</v>
      </c>
      <c r="G29" s="85" t="str">
        <f aca="false">F29</f>
        <v>นางสาวยลดา  บุหงารัตน์</v>
      </c>
      <c r="H29" s="85" t="s">
        <v>53</v>
      </c>
      <c r="I29" s="87" t="s">
        <v>166</v>
      </c>
    </row>
    <row r="30" s="88" customFormat="true" ht="15.75" hidden="false" customHeight="false" outlineLevel="0" collapsed="false">
      <c r="A30" s="84"/>
      <c r="B30" s="67"/>
      <c r="C30" s="86"/>
      <c r="D30" s="86" t="n">
        <v>10500</v>
      </c>
      <c r="E30" s="67" t="s">
        <v>14</v>
      </c>
      <c r="F30" s="67" t="s">
        <v>58</v>
      </c>
      <c r="G30" s="85" t="str">
        <f aca="false">F30</f>
        <v>นายพงพิทักษ์ ทะคำสอน</v>
      </c>
      <c r="H30" s="85" t="s">
        <v>53</v>
      </c>
      <c r="I30" s="87" t="s">
        <v>167</v>
      </c>
    </row>
    <row r="31" s="88" customFormat="true" ht="15.75" hidden="false" customHeight="false" outlineLevel="0" collapsed="false">
      <c r="A31" s="84"/>
      <c r="B31" s="67"/>
      <c r="C31" s="86"/>
      <c r="D31" s="86" t="n">
        <v>10500</v>
      </c>
      <c r="E31" s="67" t="s">
        <v>14</v>
      </c>
      <c r="F31" s="67" t="s">
        <v>60</v>
      </c>
      <c r="G31" s="85" t="str">
        <f aca="false">F31</f>
        <v>นายรณชัย  ไกลญาติ</v>
      </c>
      <c r="H31" s="85" t="s">
        <v>53</v>
      </c>
      <c r="I31" s="87" t="s">
        <v>168</v>
      </c>
    </row>
    <row r="32" s="88" customFormat="true" ht="15.75" hidden="false" customHeight="false" outlineLevel="0" collapsed="false">
      <c r="A32" s="84"/>
      <c r="B32" s="67"/>
      <c r="C32" s="86"/>
      <c r="D32" s="86" t="n">
        <v>10000</v>
      </c>
      <c r="E32" s="67" t="s">
        <v>14</v>
      </c>
      <c r="F32" s="67" t="s">
        <v>62</v>
      </c>
      <c r="G32" s="85" t="str">
        <f aca="false">F32</f>
        <v>นายมงคล คีรีทวีป</v>
      </c>
      <c r="H32" s="85" t="s">
        <v>53</v>
      </c>
      <c r="I32" s="87" t="s">
        <v>169</v>
      </c>
    </row>
    <row r="33" s="88" customFormat="true" ht="18" hidden="false" customHeight="true" outlineLevel="0" collapsed="false">
      <c r="A33" s="84"/>
      <c r="B33" s="67"/>
      <c r="C33" s="86"/>
      <c r="D33" s="86" t="n">
        <v>10000</v>
      </c>
      <c r="E33" s="67" t="s">
        <v>14</v>
      </c>
      <c r="F33" s="67" t="s">
        <v>64</v>
      </c>
      <c r="G33" s="85" t="str">
        <f aca="false">F33</f>
        <v>นายเจริญ  มะลิผล</v>
      </c>
      <c r="H33" s="85" t="s">
        <v>53</v>
      </c>
      <c r="I33" s="87" t="s">
        <v>170</v>
      </c>
    </row>
    <row r="34" s="88" customFormat="true" ht="15.75" hidden="false" customHeight="false" outlineLevel="0" collapsed="false">
      <c r="A34" s="84"/>
      <c r="B34" s="67"/>
      <c r="C34" s="86"/>
      <c r="D34" s="86" t="n">
        <v>9150</v>
      </c>
      <c r="E34" s="67" t="s">
        <v>14</v>
      </c>
      <c r="F34" s="67" t="s">
        <v>66</v>
      </c>
      <c r="G34" s="85" t="str">
        <f aca="false">F34</f>
        <v>นางสาวพรทิพย์  สารคาม</v>
      </c>
      <c r="H34" s="85" t="s">
        <v>53</v>
      </c>
      <c r="I34" s="87" t="s">
        <v>171</v>
      </c>
    </row>
    <row r="35" s="88" customFormat="true" ht="15.75" hidden="false" customHeight="false" outlineLevel="0" collapsed="false">
      <c r="A35" s="84"/>
      <c r="B35" s="67"/>
      <c r="C35" s="86"/>
      <c r="D35" s="86" t="n">
        <v>9000</v>
      </c>
      <c r="E35" s="67" t="s">
        <v>14</v>
      </c>
      <c r="F35" s="67" t="s">
        <v>71</v>
      </c>
      <c r="G35" s="85" t="str">
        <f aca="false">F35</f>
        <v>นางสาวสรัญรส  เรืองกลั่น</v>
      </c>
      <c r="H35" s="85" t="s">
        <v>53</v>
      </c>
      <c r="I35" s="87" t="s">
        <v>172</v>
      </c>
    </row>
    <row r="36" s="88" customFormat="true" ht="15.75" hidden="false" customHeight="false" outlineLevel="0" collapsed="false">
      <c r="A36" s="84" t="n">
        <v>17</v>
      </c>
      <c r="B36" s="67" t="s">
        <v>51</v>
      </c>
      <c r="C36" s="86" t="n">
        <f aca="false">D36+D37</f>
        <v>19650</v>
      </c>
      <c r="D36" s="86" t="n">
        <v>10500</v>
      </c>
      <c r="E36" s="67" t="s">
        <v>14</v>
      </c>
      <c r="F36" s="85" t="s">
        <v>52</v>
      </c>
      <c r="G36" s="85" t="str">
        <f aca="false">F36</f>
        <v>นางสาวจันทนา  พันธุ์พิริยะ</v>
      </c>
      <c r="H36" s="85" t="s">
        <v>53</v>
      </c>
      <c r="I36" s="87" t="s">
        <v>173</v>
      </c>
    </row>
    <row r="37" s="88" customFormat="true" ht="15.75" hidden="false" customHeight="false" outlineLevel="0" collapsed="false">
      <c r="A37" s="84"/>
      <c r="B37" s="87" t="s">
        <v>174</v>
      </c>
      <c r="C37" s="86"/>
      <c r="D37" s="86" t="n">
        <v>9150</v>
      </c>
      <c r="E37" s="67" t="s">
        <v>14</v>
      </c>
      <c r="F37" s="67" t="s">
        <v>75</v>
      </c>
      <c r="G37" s="85" t="str">
        <f aca="false">F37</f>
        <v>นางสาวปริณดา  คล่องแคล่ว</v>
      </c>
      <c r="H37" s="85" t="s">
        <v>53</v>
      </c>
      <c r="I37" s="87" t="s">
        <v>175</v>
      </c>
    </row>
    <row r="38" customFormat="false" ht="21" hidden="false" customHeight="true" outlineLevel="0" collapsed="false">
      <c r="A38" s="84" t="n">
        <v>18</v>
      </c>
      <c r="B38" s="67" t="s">
        <v>13</v>
      </c>
      <c r="C38" s="91" t="n">
        <f aca="false">D38+D39+D40</f>
        <v>1962.52</v>
      </c>
      <c r="D38" s="91" t="n">
        <v>802.5</v>
      </c>
      <c r="E38" s="67" t="s">
        <v>14</v>
      </c>
      <c r="F38" s="67" t="s">
        <v>195</v>
      </c>
      <c r="G38" s="67" t="s">
        <v>195</v>
      </c>
      <c r="H38" s="67" t="s">
        <v>16</v>
      </c>
      <c r="I38" s="67" t="s">
        <v>236</v>
      </c>
    </row>
    <row r="39" customFormat="false" ht="21" hidden="false" customHeight="true" outlineLevel="0" collapsed="false">
      <c r="A39" s="84"/>
      <c r="B39" s="67"/>
      <c r="C39" s="67"/>
      <c r="D39" s="91" t="n">
        <v>449</v>
      </c>
      <c r="E39" s="67" t="s">
        <v>14</v>
      </c>
      <c r="F39" s="67" t="s">
        <v>237</v>
      </c>
      <c r="G39" s="67" t="str">
        <f aca="false">F39</f>
        <v>บริษัท  ไปรษณีย์ไทย  จำกัด</v>
      </c>
      <c r="H39" s="67" t="s">
        <v>16</v>
      </c>
      <c r="I39" s="67" t="s">
        <v>238</v>
      </c>
    </row>
    <row r="40" customFormat="false" ht="21" hidden="false" customHeight="true" outlineLevel="0" collapsed="false">
      <c r="A40" s="84"/>
      <c r="B40" s="67"/>
      <c r="C40" s="67"/>
      <c r="D40" s="91" t="n">
        <v>711.02</v>
      </c>
      <c r="E40" s="67" t="s">
        <v>14</v>
      </c>
      <c r="F40" s="67" t="s">
        <v>197</v>
      </c>
      <c r="G40" s="67" t="str">
        <f aca="false">F40</f>
        <v>การประปาส่วนภูมิภาค</v>
      </c>
      <c r="H40" s="67" t="s">
        <v>16</v>
      </c>
      <c r="I40" s="67" t="s">
        <v>239</v>
      </c>
    </row>
    <row r="41" customFormat="false" ht="21" hidden="false" customHeight="true" outlineLevel="0" collapsed="false">
      <c r="A41" s="84"/>
      <c r="B41" s="67"/>
      <c r="C41" s="67"/>
      <c r="D41" s="91"/>
      <c r="E41" s="67"/>
      <c r="F41" s="67"/>
      <c r="G41" s="67"/>
      <c r="H41" s="67"/>
      <c r="I41" s="67"/>
    </row>
    <row r="42" customFormat="false" ht="21" hidden="false" customHeight="true" outlineLevel="0" collapsed="false">
      <c r="A42" s="102"/>
      <c r="B42" s="103"/>
      <c r="C42" s="94"/>
      <c r="D42" s="94"/>
      <c r="E42" s="103"/>
      <c r="F42" s="103"/>
      <c r="G42" s="103"/>
      <c r="H42" s="103"/>
      <c r="I42" s="103"/>
    </row>
    <row r="43" customFormat="false" ht="15" hidden="false" customHeight="false" outlineLevel="0" collapsed="false">
      <c r="C43" s="10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440277777777778" bottom="0.6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D16" colorId="64" zoomScale="90" zoomScaleNormal="90" zoomScalePageLayoutView="100" workbookViewId="0">
      <selection pane="topLeft" activeCell="I27" activeCellId="0" sqref="I27"/>
    </sheetView>
  </sheetViews>
  <sheetFormatPr defaultColWidth="8.9921875" defaultRowHeight="19.5" zeroHeight="false" outlineLevelRow="0" outlineLevelCol="0"/>
  <cols>
    <col collapsed="false" customWidth="true" hidden="false" outlineLevel="0" max="1" min="1" style="79" width="6.25"/>
    <col collapsed="false" customWidth="true" hidden="false" outlineLevel="0" max="2" min="2" style="79" width="34.12"/>
    <col collapsed="false" customWidth="true" hidden="false" outlineLevel="0" max="3" min="3" style="79" width="15.12"/>
    <col collapsed="false" customWidth="true" hidden="false" outlineLevel="0" max="4" min="4" style="79" width="13.12"/>
    <col collapsed="false" customWidth="true" hidden="false" outlineLevel="0" max="5" min="5" style="79" width="13.25"/>
    <col collapsed="false" customWidth="true" hidden="false" outlineLevel="0" max="6" min="6" style="79" width="35.75"/>
    <col collapsed="false" customWidth="true" hidden="false" outlineLevel="0" max="7" min="7" style="79" width="34.62"/>
    <col collapsed="false" customWidth="true" hidden="false" outlineLevel="0" max="8" min="8" style="79" width="22.74"/>
    <col collapsed="false" customWidth="true" hidden="false" outlineLevel="0" max="9" min="9" style="79" width="37.12"/>
    <col collapsed="false" customWidth="false" hidden="false" outlineLevel="0" max="257" min="10" style="79" width="8.99"/>
  </cols>
  <sheetData>
    <row r="1" customFormat="false" ht="21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5" t="s">
        <v>24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08" customFormat="true" ht="63.75" hidden="false" customHeight="true" outlineLevel="0" collapsed="false">
      <c r="A5" s="105" t="s">
        <v>4</v>
      </c>
      <c r="B5" s="105" t="s">
        <v>5</v>
      </c>
      <c r="C5" s="106" t="s">
        <v>6</v>
      </c>
      <c r="D5" s="105" t="s">
        <v>7</v>
      </c>
      <c r="E5" s="105" t="s">
        <v>8</v>
      </c>
      <c r="F5" s="106" t="s">
        <v>9</v>
      </c>
      <c r="G5" s="106" t="s">
        <v>10</v>
      </c>
      <c r="H5" s="105" t="s">
        <v>11</v>
      </c>
      <c r="I5" s="107" t="s">
        <v>12</v>
      </c>
    </row>
    <row r="6" customFormat="false" ht="21" hidden="false" customHeight="true" outlineLevel="0" collapsed="false">
      <c r="A6" s="12" t="n">
        <v>1</v>
      </c>
      <c r="B6" s="109" t="s">
        <v>242</v>
      </c>
      <c r="C6" s="110" t="n">
        <f aca="false">D6+D7</f>
        <v>5604</v>
      </c>
      <c r="D6" s="110" t="n">
        <v>3920</v>
      </c>
      <c r="E6" s="109" t="s">
        <v>25</v>
      </c>
      <c r="F6" s="109" t="s">
        <v>243</v>
      </c>
      <c r="G6" s="109" t="str">
        <f aca="false">F6</f>
        <v>ร้านริช ไฟร์ แอนด์ เซฟตี้</v>
      </c>
      <c r="H6" s="111" t="s">
        <v>32</v>
      </c>
      <c r="I6" s="111" t="s">
        <v>244</v>
      </c>
    </row>
    <row r="7" customFormat="false" ht="21" hidden="false" customHeight="true" outlineLevel="0" collapsed="false">
      <c r="A7" s="12"/>
      <c r="B7" s="109"/>
      <c r="C7" s="110"/>
      <c r="D7" s="110" t="n">
        <v>1684</v>
      </c>
      <c r="E7" s="109" t="s">
        <v>25</v>
      </c>
      <c r="F7" s="109" t="s">
        <v>245</v>
      </c>
      <c r="G7" s="109" t="str">
        <f aca="false">F7</f>
        <v>ร้านบรูณะพาณิชย์ (สำนักงานใหญ่)</v>
      </c>
      <c r="H7" s="111" t="s">
        <v>32</v>
      </c>
      <c r="I7" s="111" t="s">
        <v>246</v>
      </c>
    </row>
    <row r="8" customFormat="false" ht="21" hidden="false" customHeight="true" outlineLevel="0" collapsed="false">
      <c r="A8" s="12" t="n">
        <v>2</v>
      </c>
      <c r="B8" s="109" t="s">
        <v>247</v>
      </c>
      <c r="C8" s="110" t="n">
        <f aca="false">D8</f>
        <v>700</v>
      </c>
      <c r="D8" s="110" t="n">
        <v>700</v>
      </c>
      <c r="E8" s="109" t="s">
        <v>25</v>
      </c>
      <c r="F8" s="109" t="s">
        <v>78</v>
      </c>
      <c r="G8" s="109" t="str">
        <f aca="false">F8</f>
        <v>ร้านยัวร์คอม ตราด</v>
      </c>
      <c r="H8" s="111" t="s">
        <v>32</v>
      </c>
      <c r="I8" s="111" t="s">
        <v>248</v>
      </c>
    </row>
    <row r="9" customFormat="false" ht="21" hidden="false" customHeight="true" outlineLevel="0" collapsed="false">
      <c r="A9" s="12" t="n">
        <v>3</v>
      </c>
      <c r="B9" s="109" t="s">
        <v>249</v>
      </c>
      <c r="C9" s="110" t="n">
        <v>2268</v>
      </c>
      <c r="D9" s="110" t="n">
        <v>2268</v>
      </c>
      <c r="E9" s="109" t="s">
        <v>25</v>
      </c>
      <c r="F9" s="109" t="s">
        <v>245</v>
      </c>
      <c r="G9" s="109" t="str">
        <f aca="false">F9</f>
        <v>ร้านบรูณะพาณิชย์ (สำนักงานใหญ่)</v>
      </c>
      <c r="H9" s="111" t="s">
        <v>32</v>
      </c>
      <c r="I9" s="111" t="s">
        <v>250</v>
      </c>
    </row>
    <row r="10" customFormat="false" ht="21" hidden="false" customHeight="true" outlineLevel="0" collapsed="false">
      <c r="A10" s="12" t="n">
        <v>4</v>
      </c>
      <c r="B10" s="109" t="s">
        <v>251</v>
      </c>
      <c r="C10" s="110" t="n">
        <v>2470</v>
      </c>
      <c r="D10" s="110" t="n">
        <v>2470</v>
      </c>
      <c r="E10" s="109" t="s">
        <v>25</v>
      </c>
      <c r="F10" s="109" t="s">
        <v>245</v>
      </c>
      <c r="G10" s="109" t="str">
        <f aca="false">F10</f>
        <v>ร้านบรูณะพาณิชย์ (สำนักงานใหญ่)</v>
      </c>
      <c r="H10" s="111" t="s">
        <v>32</v>
      </c>
      <c r="I10" s="111" t="s">
        <v>250</v>
      </c>
    </row>
    <row r="11" customFormat="false" ht="21" hidden="false" customHeight="true" outlineLevel="0" collapsed="false">
      <c r="A11" s="12" t="n">
        <v>5</v>
      </c>
      <c r="B11" s="109" t="s">
        <v>252</v>
      </c>
      <c r="C11" s="110" t="n">
        <v>260</v>
      </c>
      <c r="D11" s="110" t="n">
        <v>260</v>
      </c>
      <c r="E11" s="109" t="s">
        <v>25</v>
      </c>
      <c r="F11" s="109" t="s">
        <v>245</v>
      </c>
      <c r="G11" s="109" t="str">
        <f aca="false">F11</f>
        <v>ร้านบรูณะพาณิชย์ (สำนักงานใหญ่)</v>
      </c>
      <c r="H11" s="111" t="s">
        <v>32</v>
      </c>
      <c r="I11" s="111" t="s">
        <v>253</v>
      </c>
    </row>
    <row r="12" customFormat="false" ht="21" hidden="false" customHeight="true" outlineLevel="0" collapsed="false">
      <c r="A12" s="12" t="n">
        <v>6</v>
      </c>
      <c r="B12" s="109" t="s">
        <v>254</v>
      </c>
      <c r="C12" s="110" t="n">
        <f aca="false">D12</f>
        <v>1602.86</v>
      </c>
      <c r="D12" s="110" t="n">
        <v>1602.86</v>
      </c>
      <c r="E12" s="109" t="s">
        <v>25</v>
      </c>
      <c r="F12" s="109" t="s">
        <v>49</v>
      </c>
      <c r="G12" s="109" t="str">
        <f aca="false">F12</f>
        <v>บริษัท มิตซูตราด จำกัด</v>
      </c>
      <c r="H12" s="111" t="s">
        <v>32</v>
      </c>
      <c r="I12" s="111" t="s">
        <v>255</v>
      </c>
    </row>
    <row r="13" customFormat="false" ht="21" hidden="false" customHeight="true" outlineLevel="0" collapsed="false">
      <c r="A13" s="12" t="n">
        <v>7</v>
      </c>
      <c r="B13" s="109" t="s">
        <v>13</v>
      </c>
      <c r="C13" s="112" t="n">
        <f aca="false">SUM(D13:D18)</f>
        <v>12842.75</v>
      </c>
      <c r="D13" s="112" t="n">
        <v>744.08</v>
      </c>
      <c r="E13" s="109" t="s">
        <v>14</v>
      </c>
      <c r="F13" s="109" t="s">
        <v>256</v>
      </c>
      <c r="G13" s="109" t="s">
        <v>256</v>
      </c>
      <c r="H13" s="111" t="s">
        <v>16</v>
      </c>
      <c r="I13" s="111" t="s">
        <v>257</v>
      </c>
    </row>
    <row r="14" customFormat="false" ht="21" hidden="false" customHeight="true" outlineLevel="0" collapsed="false">
      <c r="A14" s="12"/>
      <c r="B14" s="109"/>
      <c r="C14" s="109"/>
      <c r="D14" s="112" t="n">
        <v>4996.94</v>
      </c>
      <c r="E14" s="109" t="s">
        <v>14</v>
      </c>
      <c r="F14" s="109" t="s">
        <v>87</v>
      </c>
      <c r="G14" s="109" t="str">
        <f aca="false">F14</f>
        <v>การไฟฟ้าส่วนภูมิภาคจังหวัดตราด</v>
      </c>
      <c r="H14" s="111" t="s">
        <v>16</v>
      </c>
      <c r="I14" s="111" t="s">
        <v>258</v>
      </c>
    </row>
    <row r="15" customFormat="false" ht="21" hidden="false" customHeight="true" outlineLevel="0" collapsed="false">
      <c r="A15" s="12"/>
      <c r="B15" s="109"/>
      <c r="C15" s="109"/>
      <c r="D15" s="112" t="n">
        <v>5365.23</v>
      </c>
      <c r="E15" s="109" t="s">
        <v>14</v>
      </c>
      <c r="F15" s="109" t="s">
        <v>87</v>
      </c>
      <c r="G15" s="109" t="str">
        <f aca="false">F15</f>
        <v>การไฟฟ้าส่วนภูมิภาคจังหวัดตราด</v>
      </c>
      <c r="H15" s="111" t="s">
        <v>16</v>
      </c>
      <c r="I15" s="111" t="s">
        <v>259</v>
      </c>
    </row>
    <row r="16" customFormat="false" ht="21" hidden="false" customHeight="true" outlineLevel="0" collapsed="false">
      <c r="A16" s="12"/>
      <c r="B16" s="109"/>
      <c r="C16" s="109"/>
      <c r="D16" s="112" t="n">
        <v>642</v>
      </c>
      <c r="E16" s="109" t="s">
        <v>14</v>
      </c>
      <c r="F16" s="109" t="s">
        <v>260</v>
      </c>
      <c r="G16" s="109" t="str">
        <f aca="false">F16</f>
        <v>การประปาส่วนภูมิภาค </v>
      </c>
      <c r="H16" s="111" t="s">
        <v>16</v>
      </c>
      <c r="I16" s="111" t="s">
        <v>261</v>
      </c>
    </row>
    <row r="17" s="114" customFormat="true" ht="20.25" hidden="false" customHeight="false" outlineLevel="0" collapsed="false">
      <c r="A17" s="113"/>
      <c r="C17" s="115" t="s">
        <v>262</v>
      </c>
      <c r="D17" s="116" t="n">
        <v>292</v>
      </c>
      <c r="E17" s="117" t="s">
        <v>14</v>
      </c>
      <c r="F17" s="117" t="s">
        <v>18</v>
      </c>
      <c r="G17" s="115" t="str">
        <f aca="false">F17</f>
        <v>บริษัทไปรษณีย์ไทย จำกัด</v>
      </c>
      <c r="H17" s="117" t="s">
        <v>16</v>
      </c>
      <c r="I17" s="117" t="s">
        <v>263</v>
      </c>
    </row>
    <row r="18" s="114" customFormat="true" ht="20.25" hidden="false" customHeight="false" outlineLevel="0" collapsed="false">
      <c r="A18" s="113"/>
      <c r="B18" s="115"/>
      <c r="C18" s="115"/>
      <c r="D18" s="116" t="n">
        <v>802.5</v>
      </c>
      <c r="E18" s="117" t="s">
        <v>14</v>
      </c>
      <c r="F18" s="109" t="s">
        <v>195</v>
      </c>
      <c r="G18" s="109" t="s">
        <v>195</v>
      </c>
      <c r="H18" s="117" t="s">
        <v>16</v>
      </c>
      <c r="I18" s="117" t="s">
        <v>263</v>
      </c>
    </row>
    <row r="19" s="118" customFormat="true" ht="21" hidden="false" customHeight="true" outlineLevel="0" collapsed="false">
      <c r="A19" s="21" t="n">
        <v>8</v>
      </c>
      <c r="B19" s="109" t="s">
        <v>148</v>
      </c>
      <c r="C19" s="110" t="n">
        <f aca="false">D19</f>
        <v>795</v>
      </c>
      <c r="D19" s="110" t="n">
        <v>795</v>
      </c>
      <c r="E19" s="109" t="s">
        <v>14</v>
      </c>
      <c r="F19" s="109" t="s">
        <v>264</v>
      </c>
      <c r="G19" s="109" t="str">
        <f aca="false">F19</f>
        <v>หจก. น้ำดื่มเมืองตราด</v>
      </c>
      <c r="H19" s="117" t="s">
        <v>16</v>
      </c>
      <c r="I19" s="117" t="s">
        <v>263</v>
      </c>
    </row>
    <row r="20" customFormat="false" ht="21" hidden="false" customHeight="true" outlineLevel="0" collapsed="false">
      <c r="A20" s="12" t="n">
        <v>9</v>
      </c>
      <c r="B20" s="119" t="s">
        <v>51</v>
      </c>
      <c r="C20" s="110" t="n">
        <f aca="false">SUM(D20:D26)</f>
        <v>69150</v>
      </c>
      <c r="D20" s="120" t="n">
        <v>10000</v>
      </c>
      <c r="E20" s="119" t="s">
        <v>14</v>
      </c>
      <c r="F20" s="109" t="s">
        <v>56</v>
      </c>
      <c r="G20" s="119" t="str">
        <f aca="false">F20</f>
        <v>นางสาวยลดา  บุหงารัตน์</v>
      </c>
      <c r="H20" s="121" t="s">
        <v>53</v>
      </c>
      <c r="I20" s="122" t="s">
        <v>265</v>
      </c>
    </row>
    <row r="21" customFormat="false" ht="21" hidden="false" customHeight="true" outlineLevel="0" collapsed="false">
      <c r="A21" s="12"/>
      <c r="B21" s="122"/>
      <c r="C21" s="110"/>
      <c r="D21" s="110" t="n">
        <v>10500</v>
      </c>
      <c r="E21" s="109" t="s">
        <v>14</v>
      </c>
      <c r="F21" s="109" t="s">
        <v>58</v>
      </c>
      <c r="G21" s="119" t="str">
        <f aca="false">F21</f>
        <v>นายพงพิทักษ์ ทะคำสอน</v>
      </c>
      <c r="H21" s="121" t="s">
        <v>53</v>
      </c>
      <c r="I21" s="122" t="s">
        <v>266</v>
      </c>
    </row>
    <row r="22" customFormat="false" ht="21" hidden="false" customHeight="true" outlineLevel="0" collapsed="false">
      <c r="A22" s="12"/>
      <c r="B22" s="122"/>
      <c r="C22" s="110"/>
      <c r="D22" s="110" t="n">
        <v>10500</v>
      </c>
      <c r="E22" s="109" t="s">
        <v>14</v>
      </c>
      <c r="F22" s="109" t="s">
        <v>60</v>
      </c>
      <c r="G22" s="119" t="str">
        <f aca="false">F22</f>
        <v>นายรณชัย  ไกลญาติ</v>
      </c>
      <c r="H22" s="121" t="s">
        <v>53</v>
      </c>
      <c r="I22" s="122" t="s">
        <v>267</v>
      </c>
    </row>
    <row r="23" customFormat="false" ht="21" hidden="false" customHeight="true" outlineLevel="0" collapsed="false">
      <c r="A23" s="12"/>
      <c r="B23" s="122"/>
      <c r="C23" s="110"/>
      <c r="D23" s="110" t="n">
        <v>10000</v>
      </c>
      <c r="E23" s="109" t="s">
        <v>14</v>
      </c>
      <c r="F23" s="109" t="s">
        <v>62</v>
      </c>
      <c r="G23" s="119" t="str">
        <f aca="false">F23</f>
        <v>นายมงคล คีรีทวีป</v>
      </c>
      <c r="H23" s="121" t="s">
        <v>53</v>
      </c>
      <c r="I23" s="122" t="s">
        <v>268</v>
      </c>
    </row>
    <row r="24" customFormat="false" ht="21" hidden="false" customHeight="true" outlineLevel="0" collapsed="false">
      <c r="A24" s="12"/>
      <c r="B24" s="122"/>
      <c r="C24" s="110"/>
      <c r="D24" s="110" t="n">
        <v>10000</v>
      </c>
      <c r="E24" s="109" t="s">
        <v>14</v>
      </c>
      <c r="F24" s="109" t="s">
        <v>64</v>
      </c>
      <c r="G24" s="119" t="str">
        <f aca="false">F24</f>
        <v>นายเจริญ  มะลิผล</v>
      </c>
      <c r="H24" s="121" t="s">
        <v>53</v>
      </c>
      <c r="I24" s="122" t="s">
        <v>269</v>
      </c>
    </row>
    <row r="25" customFormat="false" ht="21" hidden="false" customHeight="true" outlineLevel="0" collapsed="false">
      <c r="A25" s="12"/>
      <c r="B25" s="122"/>
      <c r="C25" s="110"/>
      <c r="D25" s="110" t="n">
        <v>9150</v>
      </c>
      <c r="E25" s="109" t="s">
        <v>14</v>
      </c>
      <c r="F25" s="109" t="s">
        <v>270</v>
      </c>
      <c r="G25" s="119" t="str">
        <f aca="false">F25</f>
        <v>นางสาวพรทิพย์  มารคาม</v>
      </c>
      <c r="H25" s="121" t="s">
        <v>53</v>
      </c>
      <c r="I25" s="122" t="s">
        <v>271</v>
      </c>
    </row>
    <row r="26" customFormat="false" ht="21" hidden="false" customHeight="true" outlineLevel="0" collapsed="false">
      <c r="A26" s="12"/>
      <c r="B26" s="122"/>
      <c r="C26" s="110"/>
      <c r="D26" s="110" t="n">
        <v>9000</v>
      </c>
      <c r="E26" s="109" t="s">
        <v>14</v>
      </c>
      <c r="F26" s="119" t="s">
        <v>71</v>
      </c>
      <c r="G26" s="119" t="str">
        <f aca="false">F26</f>
        <v>นางสาวสรัญรส  เรืองกลั่น</v>
      </c>
      <c r="H26" s="121" t="s">
        <v>53</v>
      </c>
      <c r="I26" s="122" t="s">
        <v>272</v>
      </c>
    </row>
    <row r="27" s="25" customFormat="true" ht="21" hidden="false" customHeight="true" outlineLevel="0" collapsed="false">
      <c r="A27" s="21" t="n">
        <v>10</v>
      </c>
      <c r="B27" s="109" t="s">
        <v>51</v>
      </c>
      <c r="C27" s="110" t="n">
        <f aca="false">D27+D28</f>
        <v>19650</v>
      </c>
      <c r="D27" s="110" t="n">
        <v>10500</v>
      </c>
      <c r="E27" s="109" t="s">
        <v>14</v>
      </c>
      <c r="F27" s="119" t="s">
        <v>52</v>
      </c>
      <c r="G27" s="119" t="str">
        <f aca="false">F27</f>
        <v>นางสาวจันทนา  พันธุ์พิริยะ</v>
      </c>
      <c r="H27" s="119" t="s">
        <v>53</v>
      </c>
      <c r="I27" s="122" t="s">
        <v>273</v>
      </c>
    </row>
    <row r="28" s="25" customFormat="true" ht="21" hidden="false" customHeight="true" outlineLevel="0" collapsed="false">
      <c r="A28" s="21"/>
      <c r="B28" s="122" t="s">
        <v>274</v>
      </c>
      <c r="C28" s="110"/>
      <c r="D28" s="110" t="n">
        <v>9150</v>
      </c>
      <c r="E28" s="109" t="s">
        <v>14</v>
      </c>
      <c r="F28" s="109" t="s">
        <v>75</v>
      </c>
      <c r="G28" s="119" t="str">
        <f aca="false">F28</f>
        <v>นางสาวปริณดา  คล่องแคล่ว</v>
      </c>
      <c r="H28" s="119" t="s">
        <v>53</v>
      </c>
      <c r="I28" s="122" t="s">
        <v>275</v>
      </c>
    </row>
    <row r="29" s="127" customFormat="true" ht="20.25" hidden="false" customHeight="false" outlineLevel="0" collapsed="false">
      <c r="A29" s="123" t="n">
        <v>11</v>
      </c>
      <c r="B29" s="68" t="s">
        <v>276</v>
      </c>
      <c r="C29" s="124" t="n">
        <v>27000</v>
      </c>
      <c r="D29" s="124" t="n">
        <v>27000</v>
      </c>
      <c r="E29" s="109" t="s">
        <v>25</v>
      </c>
      <c r="F29" s="125" t="s">
        <v>277</v>
      </c>
      <c r="G29" s="125" t="str">
        <f aca="false">F29</f>
        <v>ร้านภู่กันศิลป์</v>
      </c>
      <c r="H29" s="117" t="s">
        <v>32</v>
      </c>
      <c r="I29" s="126" t="s">
        <v>278</v>
      </c>
    </row>
    <row r="30" s="127" customFormat="true" ht="20.25" hidden="false" customHeight="false" outlineLevel="0" collapsed="false">
      <c r="A30" s="123" t="n">
        <v>12</v>
      </c>
      <c r="B30" s="125" t="s">
        <v>279</v>
      </c>
      <c r="C30" s="124" t="n">
        <f aca="false">SUM(D30)</f>
        <v>300</v>
      </c>
      <c r="D30" s="124" t="n">
        <v>300</v>
      </c>
      <c r="E30" s="109" t="s">
        <v>25</v>
      </c>
      <c r="F30" s="125" t="s">
        <v>141</v>
      </c>
      <c r="G30" s="125" t="str">
        <f aca="false">F30</f>
        <v>ร้านเอสพีดีไซน์</v>
      </c>
      <c r="H30" s="117" t="s">
        <v>32</v>
      </c>
      <c r="I30" s="126" t="s">
        <v>280</v>
      </c>
    </row>
    <row r="31" s="127" customFormat="true" ht="20.25" hidden="false" customHeight="false" outlineLevel="0" collapsed="false">
      <c r="A31" s="123" t="n">
        <v>13</v>
      </c>
      <c r="B31" s="125" t="s">
        <v>281</v>
      </c>
      <c r="C31" s="124" t="n">
        <f aca="false">SUM(D31)</f>
        <v>450</v>
      </c>
      <c r="D31" s="124" t="n">
        <v>450</v>
      </c>
      <c r="E31" s="109" t="s">
        <v>25</v>
      </c>
      <c r="F31" s="68" t="s">
        <v>282</v>
      </c>
      <c r="G31" s="74" t="str">
        <f aca="false">F31</f>
        <v>บริษัท ซี.เอ็น.ตราด สเตชั่นเนอรี่ จำกัด (สำนักงานใหญ่)</v>
      </c>
      <c r="H31" s="117" t="s">
        <v>32</v>
      </c>
      <c r="I31" s="126" t="s">
        <v>280</v>
      </c>
    </row>
    <row r="32" s="127" customFormat="true" ht="20.25" hidden="false" customHeight="false" outlineLevel="0" collapsed="false">
      <c r="A32" s="123" t="n">
        <v>14</v>
      </c>
      <c r="B32" s="125" t="s">
        <v>283</v>
      </c>
      <c r="C32" s="124" t="n">
        <f aca="false">SUM(D32)</f>
        <v>500</v>
      </c>
      <c r="D32" s="124" t="n">
        <v>500</v>
      </c>
      <c r="E32" s="109" t="s">
        <v>25</v>
      </c>
      <c r="F32" s="125" t="s">
        <v>141</v>
      </c>
      <c r="G32" s="125" t="str">
        <f aca="false">F32</f>
        <v>ร้านเอสพีดีไซน์</v>
      </c>
      <c r="H32" s="117" t="s">
        <v>32</v>
      </c>
      <c r="I32" s="126" t="s">
        <v>284</v>
      </c>
    </row>
    <row r="33" s="118" customFormat="true" ht="21" hidden="false" customHeight="true" outlineLevel="0" collapsed="false">
      <c r="A33" s="21" t="n">
        <v>15</v>
      </c>
      <c r="B33" s="109" t="s">
        <v>110</v>
      </c>
      <c r="C33" s="110" t="n">
        <f aca="false">D33</f>
        <v>1680</v>
      </c>
      <c r="D33" s="110" t="n">
        <v>1680</v>
      </c>
      <c r="E33" s="109" t="s">
        <v>25</v>
      </c>
      <c r="F33" s="109" t="s">
        <v>228</v>
      </c>
      <c r="G33" s="122" t="str">
        <f aca="false">F33</f>
        <v>สหกรณ์การเกษตรเมืองตราด จำกัด</v>
      </c>
      <c r="H33" s="109" t="s">
        <v>32</v>
      </c>
      <c r="I33" s="109" t="s">
        <v>285</v>
      </c>
    </row>
    <row r="34" s="118" customFormat="true" ht="21" hidden="false" customHeight="true" outlineLevel="0" collapsed="false">
      <c r="A34" s="21"/>
      <c r="B34" s="122" t="s">
        <v>286</v>
      </c>
      <c r="C34" s="110"/>
      <c r="D34" s="110"/>
      <c r="E34" s="122"/>
      <c r="F34" s="122"/>
      <c r="G34" s="122"/>
      <c r="H34" s="122"/>
      <c r="I34" s="122"/>
    </row>
    <row r="35" s="118" customFormat="true" ht="21" hidden="false" customHeight="true" outlineLevel="0" collapsed="false">
      <c r="A35" s="21" t="n">
        <v>16</v>
      </c>
      <c r="B35" s="109" t="s">
        <v>110</v>
      </c>
      <c r="C35" s="110" t="n">
        <f aca="false">D35</f>
        <v>1430</v>
      </c>
      <c r="D35" s="110" t="n">
        <v>1430</v>
      </c>
      <c r="E35" s="109" t="s">
        <v>25</v>
      </c>
      <c r="F35" s="109" t="s">
        <v>228</v>
      </c>
      <c r="G35" s="122" t="str">
        <f aca="false">F35</f>
        <v>สหกรณ์การเกษตรเมืองตราด จำกัด</v>
      </c>
      <c r="H35" s="109" t="s">
        <v>32</v>
      </c>
      <c r="I35" s="109" t="s">
        <v>285</v>
      </c>
    </row>
    <row r="36" s="118" customFormat="true" ht="21" hidden="false" customHeight="true" outlineLevel="0" collapsed="false">
      <c r="A36" s="21"/>
      <c r="B36" s="23" t="s">
        <v>287</v>
      </c>
      <c r="C36" s="110"/>
      <c r="D36" s="110"/>
      <c r="E36" s="122"/>
      <c r="F36" s="122"/>
      <c r="G36" s="122"/>
      <c r="H36" s="122"/>
      <c r="I36" s="122"/>
    </row>
    <row r="37" s="118" customFormat="true" ht="21" hidden="false" customHeight="true" outlineLevel="0" collapsed="false">
      <c r="A37" s="21" t="n">
        <v>17</v>
      </c>
      <c r="B37" s="109" t="s">
        <v>110</v>
      </c>
      <c r="C37" s="110" t="n">
        <f aca="false">D37</f>
        <v>7780</v>
      </c>
      <c r="D37" s="110" t="n">
        <v>7780</v>
      </c>
      <c r="E37" s="109" t="s">
        <v>25</v>
      </c>
      <c r="F37" s="109" t="s">
        <v>228</v>
      </c>
      <c r="G37" s="122" t="str">
        <f aca="false">F37</f>
        <v>สหกรณ์การเกษตรเมืองตราด จำกัด</v>
      </c>
      <c r="H37" s="109" t="s">
        <v>32</v>
      </c>
      <c r="I37" s="109" t="s">
        <v>285</v>
      </c>
    </row>
    <row r="38" s="118" customFormat="true" ht="21" hidden="false" customHeight="true" outlineLevel="0" collapsed="false">
      <c r="A38" s="21"/>
      <c r="B38" s="23" t="s">
        <v>55</v>
      </c>
      <c r="C38" s="110"/>
      <c r="D38" s="110"/>
      <c r="E38" s="122"/>
      <c r="F38" s="122"/>
      <c r="G38" s="122"/>
      <c r="H38" s="122"/>
      <c r="I38" s="122"/>
    </row>
    <row r="39" s="118" customFormat="true" ht="21" hidden="false" customHeight="true" outlineLevel="0" collapsed="false">
      <c r="A39" s="21" t="n">
        <v>18</v>
      </c>
      <c r="B39" s="109" t="s">
        <v>110</v>
      </c>
      <c r="C39" s="110" t="n">
        <f aca="false">D39</f>
        <v>1900</v>
      </c>
      <c r="D39" s="110" t="n">
        <v>1900</v>
      </c>
      <c r="E39" s="109" t="s">
        <v>25</v>
      </c>
      <c r="F39" s="109" t="s">
        <v>228</v>
      </c>
      <c r="G39" s="122" t="str">
        <f aca="false">F39</f>
        <v>สหกรณ์การเกษตรเมืองตราด จำกัด</v>
      </c>
      <c r="H39" s="109" t="s">
        <v>32</v>
      </c>
      <c r="I39" s="109" t="s">
        <v>285</v>
      </c>
    </row>
    <row r="40" s="118" customFormat="true" ht="21" hidden="false" customHeight="true" outlineLevel="0" collapsed="false">
      <c r="A40" s="21"/>
      <c r="B40" s="23" t="s">
        <v>99</v>
      </c>
      <c r="C40" s="110"/>
      <c r="D40" s="110"/>
      <c r="E40" s="122"/>
      <c r="F40" s="122"/>
      <c r="G40" s="122"/>
      <c r="H40" s="122"/>
      <c r="I40" s="122"/>
    </row>
    <row r="41" s="118" customFormat="true" ht="21" hidden="false" customHeight="true" outlineLevel="0" collapsed="false">
      <c r="A41" s="21" t="n">
        <v>19</v>
      </c>
      <c r="B41" s="109" t="s">
        <v>110</v>
      </c>
      <c r="C41" s="110" t="n">
        <f aca="false">D41</f>
        <v>3120</v>
      </c>
      <c r="D41" s="110" t="n">
        <v>3120</v>
      </c>
      <c r="E41" s="109" t="s">
        <v>25</v>
      </c>
      <c r="F41" s="109" t="s">
        <v>228</v>
      </c>
      <c r="G41" s="122" t="str">
        <f aca="false">F41</f>
        <v>สหกรณ์การเกษตรเมืองตราด จำกัด</v>
      </c>
      <c r="H41" s="109" t="s">
        <v>32</v>
      </c>
      <c r="I41" s="109" t="s">
        <v>285</v>
      </c>
    </row>
    <row r="42" s="118" customFormat="true" ht="21" hidden="false" customHeight="true" outlineLevel="0" collapsed="false">
      <c r="A42" s="21"/>
      <c r="B42" s="122" t="s">
        <v>288</v>
      </c>
      <c r="C42" s="110"/>
      <c r="D42" s="110"/>
      <c r="E42" s="122"/>
      <c r="F42" s="122"/>
      <c r="G42" s="122"/>
      <c r="H42" s="122"/>
      <c r="I42" s="122"/>
    </row>
    <row r="43" customFormat="false" ht="21" hidden="false" customHeight="true" outlineLevel="0" collapsed="false">
      <c r="A43" s="128"/>
      <c r="B43" s="125"/>
      <c r="C43" s="110"/>
      <c r="D43" s="110"/>
      <c r="E43" s="122"/>
      <c r="F43" s="122"/>
      <c r="G43" s="122"/>
      <c r="H43" s="111"/>
      <c r="I43" s="111"/>
    </row>
    <row r="44" customFormat="false" ht="21" hidden="false" customHeight="true" outlineLevel="0" collapsed="false">
      <c r="A44" s="129"/>
      <c r="B44" s="77"/>
      <c r="C44" s="130"/>
      <c r="D44" s="130"/>
      <c r="E44" s="77"/>
      <c r="F44" s="77"/>
      <c r="G44" s="77"/>
      <c r="H44" s="131"/>
      <c r="I44" s="131"/>
    </row>
    <row r="45" customFormat="false" ht="21" hidden="false" customHeight="true" outlineLevel="0" collapsed="false">
      <c r="A45" s="132"/>
      <c r="B45" s="133"/>
      <c r="C45" s="134"/>
      <c r="D45" s="134"/>
      <c r="E45" s="133"/>
      <c r="F45" s="133"/>
      <c r="G45" s="133"/>
      <c r="H45" s="133"/>
      <c r="I45" s="133"/>
    </row>
    <row r="46" s="95" customFormat="true" ht="21" hidden="false" customHeight="true" outlineLevel="0" collapsed="false">
      <c r="C46" s="96"/>
      <c r="D46" s="96"/>
    </row>
    <row r="47" s="95" customFormat="true" ht="21" hidden="false" customHeight="true" outlineLevel="0" collapsed="false">
      <c r="C47" s="96"/>
      <c r="D47" s="96"/>
    </row>
    <row r="48" s="95" customFormat="true" ht="21" hidden="false" customHeight="true" outlineLevel="0" collapsed="false">
      <c r="C48" s="96"/>
      <c r="D48" s="96"/>
    </row>
    <row r="49" customFormat="false" ht="21" hidden="false" customHeight="true" outlineLevel="0" collapsed="false">
      <c r="D49" s="9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5694444444444" right="0.157638888888889" top="0.551388888888889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8" activeCellId="0" sqref="G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4" width="36.12"/>
    <col collapsed="false" customWidth="true" hidden="false" outlineLevel="0" max="4" min="3" style="114" width="12.25"/>
    <col collapsed="false" customWidth="true" hidden="false" outlineLevel="0" max="5" min="5" style="114" width="12.12"/>
    <col collapsed="false" customWidth="true" hidden="false" outlineLevel="0" max="6" min="6" style="114" width="27.75"/>
    <col collapsed="false" customWidth="true" hidden="false" outlineLevel="0" max="7" min="7" style="114" width="30.49"/>
    <col collapsed="false" customWidth="true" hidden="false" outlineLevel="0" max="8" min="8" style="114" width="21.75"/>
    <col collapsed="false" customWidth="true" hidden="false" outlineLevel="0" max="9" min="9" style="114" width="33.36"/>
    <col collapsed="false" customWidth="false" hidden="false" outlineLevel="0" max="257" min="10" style="114" width="8.99"/>
  </cols>
  <sheetData>
    <row r="1" customFormat="false" ht="20.25" hidden="false" customHeight="false" outlineLevel="0" collapsed="false">
      <c r="A1" s="135" t="s">
        <v>289</v>
      </c>
      <c r="B1" s="135"/>
      <c r="C1" s="135"/>
      <c r="D1" s="135"/>
      <c r="E1" s="135"/>
      <c r="F1" s="135"/>
      <c r="G1" s="135"/>
      <c r="H1" s="135"/>
      <c r="I1" s="135"/>
    </row>
    <row r="2" customFormat="false" ht="20.25" hidden="false" customHeight="false" outlineLevel="0" collapsed="false">
      <c r="A2" s="135" t="s">
        <v>2</v>
      </c>
      <c r="B2" s="135"/>
      <c r="C2" s="135"/>
      <c r="D2" s="135"/>
      <c r="E2" s="135"/>
      <c r="F2" s="135"/>
      <c r="G2" s="135"/>
      <c r="H2" s="135"/>
      <c r="I2" s="135"/>
    </row>
    <row r="3" customFormat="false" ht="20.25" hidden="false" customHeight="false" outlineLevel="0" collapsed="false">
      <c r="A3" s="135" t="s">
        <v>290</v>
      </c>
      <c r="B3" s="135"/>
      <c r="C3" s="135"/>
      <c r="D3" s="135"/>
      <c r="E3" s="135"/>
      <c r="F3" s="135"/>
      <c r="G3" s="135"/>
      <c r="H3" s="135"/>
      <c r="I3" s="135"/>
    </row>
    <row r="4" customFormat="false" ht="20.2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s="140" customFormat="true" ht="60.75" hidden="false" customHeight="false" outlineLevel="0" collapsed="false">
      <c r="A5" s="137" t="s">
        <v>4</v>
      </c>
      <c r="B5" s="138" t="s">
        <v>5</v>
      </c>
      <c r="C5" s="137" t="s">
        <v>6</v>
      </c>
      <c r="D5" s="138" t="s">
        <v>7</v>
      </c>
      <c r="E5" s="138" t="s">
        <v>8</v>
      </c>
      <c r="F5" s="137" t="s">
        <v>9</v>
      </c>
      <c r="G5" s="137" t="s">
        <v>10</v>
      </c>
      <c r="H5" s="138" t="s">
        <v>11</v>
      </c>
      <c r="I5" s="139" t="s">
        <v>12</v>
      </c>
    </row>
    <row r="6" customFormat="false" ht="20.25" hidden="false" customHeight="false" outlineLevel="0" collapsed="false">
      <c r="A6" s="113" t="n">
        <v>1</v>
      </c>
      <c r="B6" s="117" t="s">
        <v>291</v>
      </c>
      <c r="C6" s="141" t="n">
        <f aca="false">D6</f>
        <v>390</v>
      </c>
      <c r="D6" s="141" t="n">
        <v>390</v>
      </c>
      <c r="E6" s="117" t="s">
        <v>25</v>
      </c>
      <c r="F6" s="117" t="s">
        <v>292</v>
      </c>
      <c r="G6" s="117" t="s">
        <v>292</v>
      </c>
      <c r="H6" s="117" t="s">
        <v>32</v>
      </c>
      <c r="I6" s="117" t="s">
        <v>293</v>
      </c>
    </row>
    <row r="7" customFormat="false" ht="20.25" hidden="false" customHeight="false" outlineLevel="0" collapsed="false">
      <c r="A7" s="113"/>
      <c r="B7" s="117" t="s">
        <v>294</v>
      </c>
      <c r="C7" s="141"/>
      <c r="D7" s="141"/>
      <c r="E7" s="115"/>
      <c r="F7" s="115"/>
      <c r="G7" s="115"/>
      <c r="H7" s="115"/>
      <c r="I7" s="115"/>
    </row>
    <row r="8" customFormat="false" ht="20.25" hidden="false" customHeight="false" outlineLevel="0" collapsed="false">
      <c r="A8" s="113" t="n">
        <v>2</v>
      </c>
      <c r="B8" s="117" t="s">
        <v>119</v>
      </c>
      <c r="C8" s="141" t="n">
        <f aca="false">D8</f>
        <v>1300</v>
      </c>
      <c r="D8" s="141" t="n">
        <v>1300</v>
      </c>
      <c r="E8" s="117" t="s">
        <v>25</v>
      </c>
      <c r="F8" s="117" t="s">
        <v>228</v>
      </c>
      <c r="G8" s="115" t="str">
        <f aca="false">F8</f>
        <v>สหกรณ์การเกษตรเมืองตราด จำกัด</v>
      </c>
      <c r="H8" s="117" t="s">
        <v>32</v>
      </c>
      <c r="I8" s="117" t="s">
        <v>295</v>
      </c>
    </row>
    <row r="9" customFormat="false" ht="20.25" hidden="false" customHeight="false" outlineLevel="0" collapsed="false">
      <c r="A9" s="113"/>
      <c r="B9" s="115" t="s">
        <v>296</v>
      </c>
      <c r="C9" s="141"/>
      <c r="D9" s="141"/>
      <c r="E9" s="115"/>
      <c r="F9" s="115"/>
      <c r="G9" s="115"/>
      <c r="H9" s="115"/>
      <c r="I9" s="115"/>
    </row>
    <row r="10" customFormat="false" ht="20.25" hidden="false" customHeight="false" outlineLevel="0" collapsed="false">
      <c r="A10" s="113" t="n">
        <v>3</v>
      </c>
      <c r="B10" s="117" t="s">
        <v>297</v>
      </c>
      <c r="C10" s="141" t="n">
        <f aca="false">D10</f>
        <v>6190</v>
      </c>
      <c r="D10" s="141" t="n">
        <v>6190</v>
      </c>
      <c r="E10" s="117" t="s">
        <v>25</v>
      </c>
      <c r="F10" s="117" t="s">
        <v>228</v>
      </c>
      <c r="G10" s="115" t="str">
        <f aca="false">F10</f>
        <v>สหกรณ์การเกษตรเมืองตราด จำกัด</v>
      </c>
      <c r="H10" s="117" t="s">
        <v>32</v>
      </c>
      <c r="I10" s="117" t="s">
        <v>295</v>
      </c>
    </row>
    <row r="11" customFormat="false" ht="20.25" hidden="false" customHeight="false" outlineLevel="0" collapsed="false">
      <c r="A11" s="113" t="n">
        <v>4</v>
      </c>
      <c r="B11" s="117" t="s">
        <v>298</v>
      </c>
      <c r="C11" s="141" t="n">
        <f aca="false">D11</f>
        <v>1740</v>
      </c>
      <c r="D11" s="141" t="n">
        <v>1740</v>
      </c>
      <c r="E11" s="117" t="s">
        <v>25</v>
      </c>
      <c r="F11" s="117" t="s">
        <v>78</v>
      </c>
      <c r="G11" s="115" t="str">
        <f aca="false">F11</f>
        <v>ร้านยัวร์คอม ตราด</v>
      </c>
      <c r="H11" s="117" t="s">
        <v>32</v>
      </c>
      <c r="I11" s="109" t="s">
        <v>299</v>
      </c>
    </row>
    <row r="12" customFormat="false" ht="20.25" hidden="false" customHeight="false" outlineLevel="0" collapsed="false">
      <c r="A12" s="113" t="n">
        <v>5</v>
      </c>
      <c r="B12" s="117" t="s">
        <v>300</v>
      </c>
      <c r="C12" s="141" t="n">
        <f aca="false">D12</f>
        <v>871</v>
      </c>
      <c r="D12" s="141" t="n">
        <v>871</v>
      </c>
      <c r="E12" s="117" t="s">
        <v>25</v>
      </c>
      <c r="F12" s="117" t="s">
        <v>301</v>
      </c>
      <c r="G12" s="117" t="s">
        <v>301</v>
      </c>
      <c r="H12" s="117" t="s">
        <v>32</v>
      </c>
      <c r="I12" s="109" t="s">
        <v>302</v>
      </c>
    </row>
    <row r="13" customFormat="false" ht="20.25" hidden="false" customHeight="false" outlineLevel="0" collapsed="false">
      <c r="A13" s="113" t="n">
        <v>6</v>
      </c>
      <c r="B13" s="117" t="s">
        <v>13</v>
      </c>
      <c r="C13" s="116" t="n">
        <f aca="false">SUM(D13:D18)</f>
        <v>8243.98</v>
      </c>
      <c r="D13" s="116" t="n">
        <v>470.8</v>
      </c>
      <c r="E13" s="117" t="s">
        <v>14</v>
      </c>
      <c r="F13" s="117" t="s">
        <v>197</v>
      </c>
      <c r="G13" s="115" t="str">
        <f aca="false">F13</f>
        <v>การประปาส่วนภูมิภาค</v>
      </c>
      <c r="H13" s="117" t="s">
        <v>16</v>
      </c>
      <c r="I13" s="117" t="s">
        <v>303</v>
      </c>
    </row>
    <row r="14" customFormat="false" ht="20.25" hidden="false" customHeight="false" outlineLevel="0" collapsed="false">
      <c r="A14" s="113"/>
      <c r="C14" s="115" t="s">
        <v>262</v>
      </c>
      <c r="D14" s="116" t="n">
        <v>232</v>
      </c>
      <c r="E14" s="117" t="s">
        <v>14</v>
      </c>
      <c r="F14" s="117" t="s">
        <v>18</v>
      </c>
      <c r="G14" s="115" t="str">
        <f aca="false">F14</f>
        <v>บริษัทไปรษณีย์ไทย จำกัด</v>
      </c>
      <c r="H14" s="117" t="s">
        <v>16</v>
      </c>
      <c r="I14" s="117" t="s">
        <v>304</v>
      </c>
    </row>
    <row r="15" customFormat="false" ht="20.25" hidden="false" customHeight="false" outlineLevel="0" collapsed="false">
      <c r="A15" s="113"/>
      <c r="B15" s="115"/>
      <c r="C15" s="115"/>
      <c r="D15" s="116" t="n">
        <v>859.96</v>
      </c>
      <c r="E15" s="117" t="s">
        <v>14</v>
      </c>
      <c r="F15" s="117" t="s">
        <v>256</v>
      </c>
      <c r="G15" s="117" t="s">
        <v>256</v>
      </c>
      <c r="H15" s="117" t="s">
        <v>16</v>
      </c>
      <c r="I15" s="117" t="s">
        <v>304</v>
      </c>
    </row>
    <row r="16" customFormat="false" ht="21" hidden="false" customHeight="true" outlineLevel="0" collapsed="false">
      <c r="A16" s="113"/>
      <c r="B16" s="115"/>
      <c r="C16" s="115"/>
      <c r="D16" s="116" t="n">
        <v>5110.07</v>
      </c>
      <c r="E16" s="117" t="s">
        <v>14</v>
      </c>
      <c r="F16" s="117" t="s">
        <v>87</v>
      </c>
      <c r="G16" s="115" t="str">
        <f aca="false">F16</f>
        <v>การไฟฟ้าส่วนภูมิภาคจังหวัดตราด</v>
      </c>
      <c r="H16" s="117" t="s">
        <v>16</v>
      </c>
      <c r="I16" s="117" t="s">
        <v>305</v>
      </c>
    </row>
    <row r="17" customFormat="false" ht="21" hidden="false" customHeight="true" outlineLevel="0" collapsed="false">
      <c r="A17" s="113"/>
      <c r="B17" s="142"/>
      <c r="C17" s="115"/>
      <c r="D17" s="143" t="n">
        <v>757.03</v>
      </c>
      <c r="E17" s="117" t="s">
        <v>14</v>
      </c>
      <c r="F17" s="117" t="s">
        <v>197</v>
      </c>
      <c r="G17" s="115" t="str">
        <f aca="false">F17</f>
        <v>การประปาส่วนภูมิภาค</v>
      </c>
      <c r="H17" s="117" t="s">
        <v>16</v>
      </c>
      <c r="I17" s="52" t="s">
        <v>306</v>
      </c>
    </row>
    <row r="18" customFormat="false" ht="21" hidden="false" customHeight="true" outlineLevel="0" collapsed="false">
      <c r="A18" s="113"/>
      <c r="B18" s="142"/>
      <c r="C18" s="115"/>
      <c r="D18" s="143" t="n">
        <v>814.12</v>
      </c>
      <c r="E18" s="117" t="s">
        <v>14</v>
      </c>
      <c r="F18" s="117" t="s">
        <v>307</v>
      </c>
      <c r="G18" s="115" t="str">
        <f aca="false">F18</f>
        <v>บริษัท แอดวานซ์ ไวร์เลส เน็ทเวอร์ค จก.</v>
      </c>
      <c r="H18" s="117" t="s">
        <v>16</v>
      </c>
      <c r="I18" s="117" t="s">
        <v>308</v>
      </c>
    </row>
    <row r="19" s="79" customFormat="true" ht="21" hidden="false" customHeight="true" outlineLevel="0" collapsed="false">
      <c r="A19" s="12" t="n">
        <v>7</v>
      </c>
      <c r="B19" s="119" t="s">
        <v>51</v>
      </c>
      <c r="C19" s="110" t="n">
        <f aca="false">SUM(D19:D25)</f>
        <v>69150</v>
      </c>
      <c r="D19" s="120" t="n">
        <v>10000</v>
      </c>
      <c r="E19" s="119" t="s">
        <v>14</v>
      </c>
      <c r="F19" s="109" t="s">
        <v>56</v>
      </c>
      <c r="G19" s="119" t="str">
        <f aca="false">F19</f>
        <v>นางสาวยลดา  บุหงารัตน์</v>
      </c>
      <c r="H19" s="121" t="s">
        <v>53</v>
      </c>
      <c r="I19" s="122" t="s">
        <v>265</v>
      </c>
    </row>
    <row r="20" s="79" customFormat="true" ht="21" hidden="false" customHeight="true" outlineLevel="0" collapsed="false">
      <c r="A20" s="12"/>
      <c r="B20" s="122"/>
      <c r="C20" s="110"/>
      <c r="D20" s="110" t="n">
        <v>10500</v>
      </c>
      <c r="E20" s="109" t="s">
        <v>14</v>
      </c>
      <c r="F20" s="109" t="s">
        <v>58</v>
      </c>
      <c r="G20" s="119" t="str">
        <f aca="false">F20</f>
        <v>นายพงพิทักษ์ ทะคำสอน</v>
      </c>
      <c r="H20" s="121" t="s">
        <v>53</v>
      </c>
      <c r="I20" s="122" t="s">
        <v>266</v>
      </c>
    </row>
    <row r="21" s="79" customFormat="true" ht="21" hidden="false" customHeight="true" outlineLevel="0" collapsed="false">
      <c r="A21" s="12"/>
      <c r="B21" s="122"/>
      <c r="C21" s="110"/>
      <c r="D21" s="110" t="n">
        <v>10500</v>
      </c>
      <c r="E21" s="109" t="s">
        <v>14</v>
      </c>
      <c r="F21" s="109" t="s">
        <v>60</v>
      </c>
      <c r="G21" s="119" t="str">
        <f aca="false">F21</f>
        <v>นายรณชัย  ไกลญาติ</v>
      </c>
      <c r="H21" s="121" t="s">
        <v>53</v>
      </c>
      <c r="I21" s="122" t="s">
        <v>267</v>
      </c>
    </row>
    <row r="22" s="79" customFormat="true" ht="21" hidden="false" customHeight="true" outlineLevel="0" collapsed="false">
      <c r="A22" s="12"/>
      <c r="B22" s="122"/>
      <c r="C22" s="110"/>
      <c r="D22" s="110" t="n">
        <v>10000</v>
      </c>
      <c r="E22" s="109" t="s">
        <v>14</v>
      </c>
      <c r="F22" s="109" t="s">
        <v>62</v>
      </c>
      <c r="G22" s="119" t="str">
        <f aca="false">F22</f>
        <v>นายมงคล คีรีทวีป</v>
      </c>
      <c r="H22" s="121" t="s">
        <v>53</v>
      </c>
      <c r="I22" s="122" t="s">
        <v>268</v>
      </c>
    </row>
    <row r="23" s="79" customFormat="true" ht="21" hidden="false" customHeight="true" outlineLevel="0" collapsed="false">
      <c r="A23" s="12"/>
      <c r="B23" s="122"/>
      <c r="C23" s="110"/>
      <c r="D23" s="110" t="n">
        <v>10000</v>
      </c>
      <c r="E23" s="109" t="s">
        <v>14</v>
      </c>
      <c r="F23" s="109" t="s">
        <v>64</v>
      </c>
      <c r="G23" s="119" t="str">
        <f aca="false">F23</f>
        <v>นายเจริญ  มะลิผล</v>
      </c>
      <c r="H23" s="121" t="s">
        <v>53</v>
      </c>
      <c r="I23" s="122" t="s">
        <v>269</v>
      </c>
    </row>
    <row r="24" s="79" customFormat="true" ht="21" hidden="false" customHeight="true" outlineLevel="0" collapsed="false">
      <c r="A24" s="12"/>
      <c r="B24" s="122"/>
      <c r="C24" s="110"/>
      <c r="D24" s="110" t="n">
        <v>9150</v>
      </c>
      <c r="E24" s="109" t="s">
        <v>14</v>
      </c>
      <c r="F24" s="109" t="s">
        <v>270</v>
      </c>
      <c r="G24" s="119" t="str">
        <f aca="false">F24</f>
        <v>นางสาวพรทิพย์  มารคาม</v>
      </c>
      <c r="H24" s="121" t="s">
        <v>53</v>
      </c>
      <c r="I24" s="122" t="s">
        <v>271</v>
      </c>
    </row>
    <row r="25" s="79" customFormat="true" ht="21" hidden="false" customHeight="true" outlineLevel="0" collapsed="false">
      <c r="A25" s="12"/>
      <c r="B25" s="122"/>
      <c r="C25" s="110"/>
      <c r="D25" s="110" t="n">
        <v>9000</v>
      </c>
      <c r="E25" s="109" t="s">
        <v>14</v>
      </c>
      <c r="F25" s="119" t="s">
        <v>71</v>
      </c>
      <c r="G25" s="119" t="s">
        <v>71</v>
      </c>
      <c r="H25" s="121" t="s">
        <v>53</v>
      </c>
      <c r="I25" s="23" t="s">
        <v>72</v>
      </c>
    </row>
    <row r="26" s="25" customFormat="true" ht="21" hidden="false" customHeight="true" outlineLevel="0" collapsed="false">
      <c r="A26" s="21" t="n">
        <v>8</v>
      </c>
      <c r="B26" s="109" t="s">
        <v>51</v>
      </c>
      <c r="C26" s="110" t="n">
        <f aca="false">D26+D27</f>
        <v>19650</v>
      </c>
      <c r="D26" s="110" t="n">
        <v>10500</v>
      </c>
      <c r="E26" s="109" t="s">
        <v>14</v>
      </c>
      <c r="F26" s="119" t="s">
        <v>52</v>
      </c>
      <c r="G26" s="119" t="str">
        <f aca="false">F26</f>
        <v>นางสาวจันทนา  พันธุ์พิริยะ</v>
      </c>
      <c r="H26" s="119" t="s">
        <v>53</v>
      </c>
      <c r="I26" s="122" t="s">
        <v>273</v>
      </c>
    </row>
    <row r="27" s="25" customFormat="true" ht="21" hidden="false" customHeight="true" outlineLevel="0" collapsed="false">
      <c r="A27" s="21"/>
      <c r="B27" s="122" t="s">
        <v>274</v>
      </c>
      <c r="C27" s="110"/>
      <c r="D27" s="110" t="n">
        <v>9150</v>
      </c>
      <c r="E27" s="109" t="s">
        <v>14</v>
      </c>
      <c r="F27" s="109" t="s">
        <v>75</v>
      </c>
      <c r="G27" s="119" t="str">
        <f aca="false">F27</f>
        <v>นางสาวปริณดา  คล่องแคล่ว</v>
      </c>
      <c r="H27" s="119" t="s">
        <v>53</v>
      </c>
      <c r="I27" s="122" t="s">
        <v>275</v>
      </c>
    </row>
    <row r="28" s="145" customFormat="true" ht="21" hidden="false" customHeight="true" outlineLevel="0" collapsed="false">
      <c r="A28" s="144"/>
      <c r="B28" s="56"/>
      <c r="C28" s="57" t="s">
        <v>309</v>
      </c>
      <c r="D28" s="57"/>
      <c r="E28" s="56"/>
      <c r="F28" s="56"/>
      <c r="G28" s="56"/>
      <c r="H28" s="56"/>
      <c r="I28" s="56"/>
    </row>
    <row r="29" s="146" customFormat="true" ht="21" hidden="false" customHeight="true" outlineLevel="0" collapsed="false">
      <c r="C29" s="147"/>
      <c r="D29" s="147"/>
    </row>
    <row r="30" s="148" customFormat="true" ht="14.25" hidden="false" customHeight="false" outlineLevel="0" collapsed="false">
      <c r="C30" s="149"/>
      <c r="D30" s="149"/>
    </row>
    <row r="31" s="148" customFormat="true" ht="14.25" hidden="false" customHeight="false" outlineLevel="0" collapsed="false"/>
    <row r="32" s="148" customFormat="true" ht="14.25" hidden="false" customHeight="false" outlineLevel="0" collapsed="false"/>
    <row r="33" s="148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70138888888889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9.5" zeroHeight="false" outlineLevelRow="0" outlineLevelCol="0"/>
  <cols>
    <col collapsed="false" customWidth="true" hidden="false" outlineLevel="0" max="1" min="1" style="118" width="5.12"/>
    <col collapsed="false" customWidth="true" hidden="false" outlineLevel="0" max="2" min="2" style="118" width="28.99"/>
    <col collapsed="false" customWidth="true" hidden="false" outlineLevel="0" max="3" min="3" style="118" width="12.12"/>
    <col collapsed="false" customWidth="true" hidden="false" outlineLevel="0" max="4" min="4" style="118" width="12.25"/>
    <col collapsed="false" customWidth="true" hidden="false" outlineLevel="0" max="5" min="5" style="118" width="12.12"/>
    <col collapsed="false" customWidth="true" hidden="false" outlineLevel="0" max="6" min="6" style="118" width="31.12"/>
    <col collapsed="false" customWidth="true" hidden="false" outlineLevel="0" max="7" min="7" style="118" width="30.99"/>
    <col collapsed="false" customWidth="true" hidden="false" outlineLevel="0" max="8" min="8" style="118" width="21.75"/>
    <col collapsed="false" customWidth="true" hidden="false" outlineLevel="0" max="9" min="9" style="118" width="34.62"/>
    <col collapsed="false" customWidth="false" hidden="false" outlineLevel="0" max="257" min="10" style="118" width="8.99"/>
  </cols>
  <sheetData>
    <row r="1" customFormat="false" ht="20.25" hidden="false" customHeight="false" outlineLevel="0" collapsed="false">
      <c r="A1" s="61" t="s">
        <v>289</v>
      </c>
      <c r="B1" s="61"/>
      <c r="C1" s="61"/>
      <c r="D1" s="61"/>
      <c r="E1" s="61"/>
      <c r="F1" s="61"/>
      <c r="G1" s="61"/>
      <c r="H1" s="61"/>
      <c r="I1" s="61"/>
    </row>
    <row r="2" customFormat="false" ht="20.25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false" outlineLevel="0" collapsed="false">
      <c r="A3" s="61" t="s">
        <v>310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s="153" customFormat="true" ht="60.75" hidden="false" customHeight="false" outlineLevel="0" collapsed="false">
      <c r="A5" s="150" t="s">
        <v>4</v>
      </c>
      <c r="B5" s="151" t="s">
        <v>5</v>
      </c>
      <c r="C5" s="150" t="s">
        <v>6</v>
      </c>
      <c r="D5" s="151" t="s">
        <v>7</v>
      </c>
      <c r="E5" s="151" t="s">
        <v>8</v>
      </c>
      <c r="F5" s="150" t="s">
        <v>9</v>
      </c>
      <c r="G5" s="150" t="s">
        <v>10</v>
      </c>
      <c r="H5" s="151" t="s">
        <v>11</v>
      </c>
      <c r="I5" s="152" t="s">
        <v>12</v>
      </c>
    </row>
    <row r="6" customFormat="false" ht="20.25" hidden="false" customHeight="false" outlineLevel="0" collapsed="false">
      <c r="A6" s="21" t="n">
        <v>1</v>
      </c>
      <c r="B6" s="109" t="s">
        <v>311</v>
      </c>
      <c r="C6" s="110" t="n">
        <v>22100</v>
      </c>
      <c r="D6" s="110" t="n">
        <v>22100</v>
      </c>
      <c r="E6" s="109" t="s">
        <v>25</v>
      </c>
      <c r="F6" s="109" t="s">
        <v>312</v>
      </c>
      <c r="G6" s="122" t="str">
        <f aca="false">F6</f>
        <v>หจก. ต.การยางศูนย์ล้อ</v>
      </c>
      <c r="H6" s="109" t="s">
        <v>32</v>
      </c>
      <c r="I6" s="26" t="s">
        <v>313</v>
      </c>
    </row>
    <row r="7" customFormat="false" ht="20.25" hidden="false" customHeight="false" outlineLevel="0" collapsed="false">
      <c r="A7" s="21" t="n">
        <v>2</v>
      </c>
      <c r="B7" s="109" t="s">
        <v>311</v>
      </c>
      <c r="C7" s="110" t="n">
        <v>4116.95</v>
      </c>
      <c r="D7" s="110" t="n">
        <v>4116.95</v>
      </c>
      <c r="E7" s="109" t="s">
        <v>25</v>
      </c>
      <c r="F7" s="109" t="s">
        <v>314</v>
      </c>
      <c r="G7" s="122" t="str">
        <f aca="false">F7</f>
        <v>บริษัท โตโยต้าตราด ผู้จำหน่ายโตโยต้า จำกัด</v>
      </c>
      <c r="H7" s="109" t="s">
        <v>32</v>
      </c>
      <c r="I7" s="26" t="s">
        <v>315</v>
      </c>
    </row>
    <row r="8" customFormat="false" ht="20.25" hidden="false" customHeight="false" outlineLevel="0" collapsed="false">
      <c r="A8" s="21" t="n">
        <v>3</v>
      </c>
      <c r="B8" s="109" t="s">
        <v>316</v>
      </c>
      <c r="C8" s="110" t="n">
        <f aca="false">D8</f>
        <v>12750</v>
      </c>
      <c r="D8" s="110" t="n">
        <v>12750</v>
      </c>
      <c r="E8" s="109" t="s">
        <v>25</v>
      </c>
      <c r="F8" s="109" t="s">
        <v>301</v>
      </c>
      <c r="G8" s="122" t="str">
        <f aca="false">F8</f>
        <v>หจก.ตราด อินเตอร์เนต (สำนักงานใหญ่)</v>
      </c>
      <c r="H8" s="109" t="s">
        <v>32</v>
      </c>
      <c r="I8" s="26" t="s">
        <v>317</v>
      </c>
    </row>
    <row r="9" customFormat="false" ht="20.25" hidden="false" customHeight="false" outlineLevel="0" collapsed="false">
      <c r="A9" s="21"/>
      <c r="B9" s="122" t="s">
        <v>318</v>
      </c>
      <c r="C9" s="110"/>
      <c r="D9" s="110"/>
      <c r="E9" s="122"/>
      <c r="F9" s="122"/>
      <c r="G9" s="122"/>
      <c r="H9" s="122"/>
      <c r="I9" s="122"/>
    </row>
    <row r="10" customFormat="false" ht="20.25" hidden="false" customHeight="false" outlineLevel="0" collapsed="false">
      <c r="A10" s="21" t="n">
        <v>4</v>
      </c>
      <c r="B10" s="109" t="s">
        <v>319</v>
      </c>
      <c r="C10" s="110" t="n">
        <f aca="false">D10</f>
        <v>4720</v>
      </c>
      <c r="D10" s="110" t="n">
        <v>4720</v>
      </c>
      <c r="E10" s="109" t="s">
        <v>25</v>
      </c>
      <c r="F10" s="109" t="s">
        <v>301</v>
      </c>
      <c r="G10" s="122" t="str">
        <f aca="false">F10</f>
        <v>หจก.ตราด อินเตอร์เนต (สำนักงานใหญ่)</v>
      </c>
      <c r="H10" s="109" t="s">
        <v>32</v>
      </c>
      <c r="I10" s="109" t="s">
        <v>320</v>
      </c>
    </row>
    <row r="11" customFormat="false" ht="20.25" hidden="false" customHeight="false" outlineLevel="0" collapsed="false">
      <c r="A11" s="21" t="n">
        <v>5</v>
      </c>
      <c r="B11" s="109" t="s">
        <v>321</v>
      </c>
      <c r="C11" s="110" t="n">
        <f aca="false">D11</f>
        <v>700</v>
      </c>
      <c r="D11" s="110" t="n">
        <v>700</v>
      </c>
      <c r="E11" s="109" t="s">
        <v>25</v>
      </c>
      <c r="F11" s="109" t="s">
        <v>228</v>
      </c>
      <c r="G11" s="122" t="str">
        <f aca="false">F11</f>
        <v>สหกรณ์การเกษตรเมืองตราด จำกัด</v>
      </c>
      <c r="H11" s="109" t="s">
        <v>32</v>
      </c>
      <c r="I11" s="109" t="s">
        <v>322</v>
      </c>
    </row>
    <row r="12" customFormat="false" ht="20.25" hidden="false" customHeight="false" outlineLevel="0" collapsed="false">
      <c r="A12" s="21" t="n">
        <v>6</v>
      </c>
      <c r="B12" s="109" t="s">
        <v>13</v>
      </c>
      <c r="C12" s="112" t="n">
        <f aca="false">SUM(D12:D14)</f>
        <v>1844.44</v>
      </c>
      <c r="D12" s="112" t="n">
        <v>368</v>
      </c>
      <c r="E12" s="109" t="s">
        <v>14</v>
      </c>
      <c r="F12" s="109" t="s">
        <v>18</v>
      </c>
      <c r="G12" s="122" t="str">
        <f aca="false">F12</f>
        <v>บริษัทไปรษณีย์ไทย จำกัด</v>
      </c>
      <c r="H12" s="109" t="s">
        <v>16</v>
      </c>
      <c r="I12" s="109" t="s">
        <v>323</v>
      </c>
    </row>
    <row r="13" customFormat="false" ht="20.25" hidden="false" customHeight="false" outlineLevel="0" collapsed="false">
      <c r="A13" s="21"/>
      <c r="C13" s="122" t="s">
        <v>262</v>
      </c>
      <c r="D13" s="112" t="n">
        <v>802.5</v>
      </c>
      <c r="E13" s="109" t="s">
        <v>14</v>
      </c>
      <c r="F13" s="109" t="s">
        <v>307</v>
      </c>
      <c r="G13" s="122" t="str">
        <f aca="false">F13</f>
        <v>บริษัท แอดวานซ์ ไวร์เลส เน็ทเวอร์ค จก.</v>
      </c>
      <c r="H13" s="109" t="s">
        <v>16</v>
      </c>
      <c r="I13" s="109" t="s">
        <v>323</v>
      </c>
    </row>
    <row r="14" customFormat="false" ht="20.25" hidden="false" customHeight="false" outlineLevel="0" collapsed="false">
      <c r="A14" s="21"/>
      <c r="B14" s="122"/>
      <c r="C14" s="122"/>
      <c r="D14" s="112" t="n">
        <v>673.94</v>
      </c>
      <c r="E14" s="109" t="s">
        <v>14</v>
      </c>
      <c r="F14" s="109" t="s">
        <v>256</v>
      </c>
      <c r="G14" s="109" t="s">
        <v>256</v>
      </c>
      <c r="H14" s="109" t="s">
        <v>16</v>
      </c>
      <c r="I14" s="109" t="s">
        <v>323</v>
      </c>
    </row>
    <row r="15" customFormat="false" ht="20.25" hidden="false" customHeight="false" outlineLevel="0" collapsed="false">
      <c r="A15" s="21" t="n">
        <v>7</v>
      </c>
      <c r="B15" s="119" t="s">
        <v>51</v>
      </c>
      <c r="C15" s="110" t="n">
        <f aca="false">SUM(D15:D21)</f>
        <v>69150</v>
      </c>
      <c r="D15" s="120" t="n">
        <v>10000</v>
      </c>
      <c r="E15" s="119" t="s">
        <v>14</v>
      </c>
      <c r="F15" s="109" t="s">
        <v>56</v>
      </c>
      <c r="G15" s="119" t="str">
        <f aca="false">F15</f>
        <v>นางสาวยลดา  บุหงารัตน์</v>
      </c>
      <c r="H15" s="119" t="s">
        <v>53</v>
      </c>
      <c r="I15" s="122" t="s">
        <v>265</v>
      </c>
    </row>
    <row r="16" customFormat="false" ht="20.25" hidden="false" customHeight="false" outlineLevel="0" collapsed="false">
      <c r="A16" s="21"/>
      <c r="B16" s="122"/>
      <c r="C16" s="110"/>
      <c r="D16" s="110" t="n">
        <v>10500</v>
      </c>
      <c r="E16" s="109" t="s">
        <v>14</v>
      </c>
      <c r="F16" s="109" t="s">
        <v>58</v>
      </c>
      <c r="G16" s="119" t="str">
        <f aca="false">F16</f>
        <v>นายพงพิทักษ์ ทะคำสอน</v>
      </c>
      <c r="H16" s="119" t="s">
        <v>53</v>
      </c>
      <c r="I16" s="122" t="s">
        <v>266</v>
      </c>
    </row>
    <row r="17" customFormat="false" ht="20.25" hidden="false" customHeight="false" outlineLevel="0" collapsed="false">
      <c r="A17" s="21"/>
      <c r="B17" s="122"/>
      <c r="C17" s="110"/>
      <c r="D17" s="110" t="n">
        <v>10500</v>
      </c>
      <c r="E17" s="109" t="s">
        <v>14</v>
      </c>
      <c r="F17" s="109" t="s">
        <v>60</v>
      </c>
      <c r="G17" s="119" t="str">
        <f aca="false">F17</f>
        <v>นายรณชัย  ไกลญาติ</v>
      </c>
      <c r="H17" s="119" t="s">
        <v>53</v>
      </c>
      <c r="I17" s="122" t="s">
        <v>267</v>
      </c>
    </row>
    <row r="18" customFormat="false" ht="20.25" hidden="false" customHeight="false" outlineLevel="0" collapsed="false">
      <c r="A18" s="21"/>
      <c r="B18" s="122"/>
      <c r="C18" s="110"/>
      <c r="D18" s="110" t="n">
        <v>10000</v>
      </c>
      <c r="E18" s="109" t="s">
        <v>14</v>
      </c>
      <c r="F18" s="109" t="s">
        <v>62</v>
      </c>
      <c r="G18" s="119" t="str">
        <f aca="false">F18</f>
        <v>นายมงคล คีรีทวีป</v>
      </c>
      <c r="H18" s="119" t="s">
        <v>53</v>
      </c>
      <c r="I18" s="122" t="s">
        <v>268</v>
      </c>
    </row>
    <row r="19" customFormat="false" ht="20.25" hidden="false" customHeight="false" outlineLevel="0" collapsed="false">
      <c r="A19" s="21"/>
      <c r="B19" s="122"/>
      <c r="C19" s="110"/>
      <c r="D19" s="110" t="n">
        <v>10000</v>
      </c>
      <c r="E19" s="109" t="s">
        <v>14</v>
      </c>
      <c r="F19" s="109" t="s">
        <v>64</v>
      </c>
      <c r="G19" s="119" t="str">
        <f aca="false">F19</f>
        <v>นายเจริญ  มะลิผล</v>
      </c>
      <c r="H19" s="119" t="s">
        <v>53</v>
      </c>
      <c r="I19" s="122" t="s">
        <v>269</v>
      </c>
    </row>
    <row r="20" customFormat="false" ht="20.25" hidden="false" customHeight="false" outlineLevel="0" collapsed="false">
      <c r="A20" s="21"/>
      <c r="B20" s="122"/>
      <c r="C20" s="110"/>
      <c r="D20" s="110" t="n">
        <v>9150</v>
      </c>
      <c r="E20" s="109" t="s">
        <v>14</v>
      </c>
      <c r="F20" s="109" t="s">
        <v>270</v>
      </c>
      <c r="G20" s="119" t="str">
        <f aca="false">F20</f>
        <v>นางสาวพรทิพย์  มารคาม</v>
      </c>
      <c r="H20" s="119" t="s">
        <v>53</v>
      </c>
      <c r="I20" s="122" t="s">
        <v>271</v>
      </c>
    </row>
    <row r="21" customFormat="false" ht="20.25" hidden="false" customHeight="false" outlineLevel="0" collapsed="false">
      <c r="A21" s="21"/>
      <c r="B21" s="122"/>
      <c r="C21" s="110"/>
      <c r="D21" s="110" t="n">
        <v>9000</v>
      </c>
      <c r="E21" s="109" t="s">
        <v>14</v>
      </c>
      <c r="F21" s="119" t="s">
        <v>71</v>
      </c>
      <c r="G21" s="119" t="str">
        <f aca="false">F21</f>
        <v>นางสาวสรัญรส  เรืองกลั่น</v>
      </c>
      <c r="H21" s="119" t="s">
        <v>53</v>
      </c>
      <c r="I21" s="23" t="s">
        <v>72</v>
      </c>
    </row>
    <row r="22" customFormat="false" ht="20.25" hidden="false" customHeight="false" outlineLevel="0" collapsed="false">
      <c r="A22" s="21" t="n">
        <v>8</v>
      </c>
      <c r="B22" s="109" t="s">
        <v>51</v>
      </c>
      <c r="C22" s="110" t="n">
        <f aca="false">D22+D23</f>
        <v>19650</v>
      </c>
      <c r="D22" s="110" t="n">
        <v>10500</v>
      </c>
      <c r="E22" s="109" t="s">
        <v>14</v>
      </c>
      <c r="F22" s="119" t="s">
        <v>52</v>
      </c>
      <c r="G22" s="119" t="str">
        <f aca="false">F22</f>
        <v>นางสาวจันทนา  พันธุ์พิริยะ</v>
      </c>
      <c r="H22" s="119" t="s">
        <v>53</v>
      </c>
      <c r="I22" s="122" t="s">
        <v>273</v>
      </c>
    </row>
    <row r="23" customFormat="false" ht="20.25" hidden="false" customHeight="false" outlineLevel="0" collapsed="false">
      <c r="A23" s="21"/>
      <c r="B23" s="122" t="s">
        <v>274</v>
      </c>
      <c r="C23" s="110"/>
      <c r="D23" s="110" t="n">
        <v>9150</v>
      </c>
      <c r="E23" s="109" t="s">
        <v>14</v>
      </c>
      <c r="F23" s="109" t="s">
        <v>75</v>
      </c>
      <c r="G23" s="119" t="str">
        <f aca="false">F23</f>
        <v>นางสาวปริณดา  คล่องแคล่ว</v>
      </c>
      <c r="H23" s="119" t="s">
        <v>53</v>
      </c>
      <c r="I23" s="122" t="s">
        <v>275</v>
      </c>
    </row>
    <row r="24" customFormat="false" ht="20.25" hidden="false" customHeight="false" outlineLevel="0" collapsed="false">
      <c r="A24" s="73"/>
      <c r="B24" s="125"/>
      <c r="C24" s="124"/>
      <c r="D24" s="124"/>
      <c r="E24" s="125"/>
      <c r="F24" s="125"/>
      <c r="G24" s="154"/>
      <c r="H24" s="154"/>
      <c r="I24" s="125"/>
    </row>
    <row r="25" customFormat="false" ht="20.25" hidden="false" customHeight="false" outlineLevel="0" collapsed="false">
      <c r="A25" s="73"/>
      <c r="B25" s="125"/>
      <c r="C25" s="124"/>
      <c r="D25" s="124"/>
      <c r="E25" s="125"/>
      <c r="F25" s="125"/>
      <c r="G25" s="122"/>
      <c r="H25" s="122"/>
      <c r="I25" s="125"/>
    </row>
    <row r="26" customFormat="false" ht="20.25" hidden="false" customHeight="false" outlineLevel="0" collapsed="false">
      <c r="A26" s="73"/>
      <c r="B26" s="125"/>
      <c r="C26" s="124"/>
      <c r="D26" s="124"/>
      <c r="E26" s="125"/>
      <c r="F26" s="125"/>
      <c r="G26" s="125"/>
      <c r="H26" s="125"/>
      <c r="I26" s="125"/>
    </row>
    <row r="27" s="156" customFormat="true" ht="21" hidden="false" customHeight="true" outlineLevel="0" collapsed="false">
      <c r="A27" s="155"/>
      <c r="B27" s="31"/>
      <c r="C27" s="32"/>
      <c r="D27" s="32"/>
      <c r="E27" s="31"/>
      <c r="F27" s="31"/>
      <c r="G27" s="31"/>
      <c r="H27" s="31"/>
      <c r="I27" s="31"/>
    </row>
    <row r="28" s="157" customFormat="true" ht="21" hidden="false" customHeight="true" outlineLevel="0" collapsed="false">
      <c r="C28" s="158"/>
      <c r="D28" s="158"/>
    </row>
    <row r="29" s="159" customFormat="true" ht="14.25" hidden="false" customHeight="false" outlineLevel="0" collapsed="false">
      <c r="C29" s="160"/>
      <c r="D29" s="160"/>
    </row>
    <row r="30" s="159" customFormat="true" ht="14.25" hidden="false" customHeight="false" outlineLevel="0" collapsed="false"/>
    <row r="31" s="159" customFormat="true" ht="14.25" hidden="false" customHeight="false" outlineLevel="0" collapsed="false"/>
    <row r="32" s="159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9.5" zeroHeight="false" outlineLevelRow="0" outlineLevelCol="0"/>
  <cols>
    <col collapsed="false" customWidth="true" hidden="false" outlineLevel="0" max="1" min="1" style="118" width="5.62"/>
    <col collapsed="false" customWidth="true" hidden="false" outlineLevel="0" max="2" min="2" style="118" width="25.36"/>
    <col collapsed="false" customWidth="true" hidden="false" outlineLevel="0" max="3" min="3" style="118" width="13.49"/>
    <col collapsed="false" customWidth="true" hidden="false" outlineLevel="0" max="4" min="4" style="118" width="12.25"/>
    <col collapsed="false" customWidth="true" hidden="false" outlineLevel="0" max="5" min="5" style="118" width="10.99"/>
    <col collapsed="false" customWidth="true" hidden="false" outlineLevel="0" max="7" min="6" style="118" width="27.62"/>
    <col collapsed="false" customWidth="true" hidden="false" outlineLevel="0" max="8" min="8" style="118" width="20.12"/>
    <col collapsed="false" customWidth="true" hidden="false" outlineLevel="0" max="9" min="9" style="118" width="38.49"/>
    <col collapsed="false" customWidth="false" hidden="false" outlineLevel="0" max="257" min="10" style="118" width="8.99"/>
  </cols>
  <sheetData>
    <row r="1" customFormat="false" ht="20.25" hidden="false" customHeight="false" outlineLevel="0" collapsed="false">
      <c r="A1" s="61" t="s">
        <v>324</v>
      </c>
      <c r="B1" s="61"/>
      <c r="C1" s="61"/>
      <c r="D1" s="61"/>
      <c r="E1" s="61"/>
      <c r="F1" s="61"/>
      <c r="G1" s="61"/>
      <c r="H1" s="61"/>
      <c r="I1" s="61"/>
    </row>
    <row r="2" customFormat="false" ht="20.25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false" outlineLevel="0" collapsed="false">
      <c r="A3" s="61" t="s">
        <v>325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60.75" hidden="false" customHeight="false" outlineLevel="0" collapsed="false">
      <c r="A5" s="64" t="s">
        <v>4</v>
      </c>
      <c r="B5" s="64" t="s">
        <v>5</v>
      </c>
      <c r="C5" s="63" t="s">
        <v>6</v>
      </c>
      <c r="D5" s="64" t="s">
        <v>7</v>
      </c>
      <c r="E5" s="64" t="s">
        <v>8</v>
      </c>
      <c r="F5" s="63" t="s">
        <v>9</v>
      </c>
      <c r="G5" s="63" t="s">
        <v>10</v>
      </c>
      <c r="H5" s="64" t="s">
        <v>11</v>
      </c>
      <c r="I5" s="65" t="s">
        <v>12</v>
      </c>
    </row>
    <row r="6" customFormat="false" ht="21" hidden="false" customHeight="true" outlineLevel="0" collapsed="false">
      <c r="A6" s="27" t="n">
        <v>1</v>
      </c>
      <c r="B6" s="26" t="s">
        <v>90</v>
      </c>
      <c r="C6" s="14" t="n">
        <f aca="false">SUM(D6)</f>
        <v>5580.05</v>
      </c>
      <c r="D6" s="14" t="n">
        <v>5580.05</v>
      </c>
      <c r="E6" s="26" t="s">
        <v>25</v>
      </c>
      <c r="F6" s="26" t="s">
        <v>326</v>
      </c>
      <c r="G6" s="26" t="str">
        <f aca="false">F6</f>
        <v>บริษัทมิตซูตราด จำกัด</v>
      </c>
      <c r="H6" s="26" t="s">
        <v>32</v>
      </c>
      <c r="I6" s="26" t="s">
        <v>327</v>
      </c>
    </row>
    <row r="7" customFormat="false" ht="21" hidden="false" customHeight="true" outlineLevel="0" collapsed="false">
      <c r="A7" s="27" t="n">
        <v>2</v>
      </c>
      <c r="B7" s="26" t="s">
        <v>112</v>
      </c>
      <c r="C7" s="14" t="n">
        <f aca="false">SUM(D7)</f>
        <v>1500</v>
      </c>
      <c r="D7" s="14" t="n">
        <v>1500</v>
      </c>
      <c r="E7" s="26" t="s">
        <v>25</v>
      </c>
      <c r="F7" s="26" t="s">
        <v>228</v>
      </c>
      <c r="G7" s="26" t="s">
        <v>228</v>
      </c>
      <c r="H7" s="26" t="s">
        <v>32</v>
      </c>
      <c r="I7" s="26" t="s">
        <v>328</v>
      </c>
    </row>
    <row r="8" customFormat="false" ht="21" hidden="false" customHeight="true" outlineLevel="0" collapsed="false">
      <c r="A8" s="27" t="n">
        <v>3</v>
      </c>
      <c r="B8" s="26" t="s">
        <v>329</v>
      </c>
      <c r="C8" s="14" t="n">
        <f aca="false">SUM(D8:D8)</f>
        <v>4300</v>
      </c>
      <c r="D8" s="14" t="n">
        <v>4300</v>
      </c>
      <c r="E8" s="26" t="s">
        <v>25</v>
      </c>
      <c r="F8" s="26" t="s">
        <v>330</v>
      </c>
      <c r="G8" s="26" t="str">
        <f aca="false">F8</f>
        <v>หจก.ตราดอินเตอร์เนต </v>
      </c>
      <c r="H8" s="26" t="s">
        <v>32</v>
      </c>
      <c r="I8" s="26" t="s">
        <v>331</v>
      </c>
    </row>
    <row r="9" customFormat="false" ht="21" hidden="false" customHeight="true" outlineLevel="0" collapsed="false">
      <c r="A9" s="27" t="n">
        <v>4</v>
      </c>
      <c r="B9" s="26" t="s">
        <v>332</v>
      </c>
      <c r="C9" s="14" t="n">
        <f aca="false">D9</f>
        <v>212</v>
      </c>
      <c r="D9" s="14" t="n">
        <v>212</v>
      </c>
      <c r="E9" s="26" t="s">
        <v>25</v>
      </c>
      <c r="F9" s="26" t="s">
        <v>330</v>
      </c>
      <c r="G9" s="26" t="str">
        <f aca="false">F9</f>
        <v>หจก.ตราดอินเตอร์เนต </v>
      </c>
      <c r="H9" s="26" t="s">
        <v>32</v>
      </c>
      <c r="I9" s="26" t="s">
        <v>333</v>
      </c>
    </row>
    <row r="10" customFormat="false" ht="21" hidden="false" customHeight="true" outlineLevel="0" collapsed="false">
      <c r="A10" s="27" t="n">
        <v>5</v>
      </c>
      <c r="B10" s="26" t="s">
        <v>332</v>
      </c>
      <c r="C10" s="14" t="n">
        <f aca="false">D10</f>
        <v>7320</v>
      </c>
      <c r="D10" s="14" t="n">
        <v>7320</v>
      </c>
      <c r="E10" s="26" t="s">
        <v>25</v>
      </c>
      <c r="F10" s="26" t="s">
        <v>334</v>
      </c>
      <c r="G10" s="26" t="str">
        <f aca="false">F10</f>
        <v>ร้านบูรณะพาณิชย์ (สำนักงานใหญ่)</v>
      </c>
      <c r="H10" s="26" t="s">
        <v>32</v>
      </c>
      <c r="I10" s="26" t="s">
        <v>333</v>
      </c>
    </row>
    <row r="11" customFormat="false" ht="21" hidden="false" customHeight="true" outlineLevel="0" collapsed="false">
      <c r="A11" s="27" t="n">
        <v>6</v>
      </c>
      <c r="B11" s="26" t="s">
        <v>335</v>
      </c>
      <c r="C11" s="14" t="n">
        <f aca="false">D11</f>
        <v>790</v>
      </c>
      <c r="D11" s="14" t="n">
        <v>790</v>
      </c>
      <c r="E11" s="26" t="s">
        <v>25</v>
      </c>
      <c r="F11" s="26" t="s">
        <v>330</v>
      </c>
      <c r="G11" s="26" t="str">
        <f aca="false">F11</f>
        <v>หจก.ตราดอินเตอร์เนต </v>
      </c>
      <c r="H11" s="26" t="s">
        <v>32</v>
      </c>
      <c r="I11" s="26" t="s">
        <v>331</v>
      </c>
    </row>
    <row r="12" customFormat="false" ht="21" hidden="false" customHeight="true" outlineLevel="0" collapsed="false">
      <c r="A12" s="27" t="n">
        <v>7</v>
      </c>
      <c r="B12" s="26" t="s">
        <v>336</v>
      </c>
      <c r="C12" s="14" t="n">
        <f aca="false">D12</f>
        <v>780</v>
      </c>
      <c r="D12" s="14" t="n">
        <v>780</v>
      </c>
      <c r="E12" s="26" t="s">
        <v>25</v>
      </c>
      <c r="F12" s="26" t="s">
        <v>334</v>
      </c>
      <c r="G12" s="26" t="str">
        <f aca="false">F12</f>
        <v>ร้านบูรณะพาณิชย์ (สำนักงานใหญ่)</v>
      </c>
      <c r="H12" s="26" t="s">
        <v>32</v>
      </c>
      <c r="I12" s="26" t="s">
        <v>331</v>
      </c>
    </row>
    <row r="13" customFormat="false" ht="21" hidden="false" customHeight="true" outlineLevel="0" collapsed="false">
      <c r="A13" s="27" t="n">
        <v>8</v>
      </c>
      <c r="B13" s="26" t="s">
        <v>148</v>
      </c>
      <c r="C13" s="14" t="n">
        <f aca="false">D13+D14+D15</f>
        <v>705</v>
      </c>
      <c r="D13" s="14" t="n">
        <v>255</v>
      </c>
      <c r="E13" s="26" t="s">
        <v>14</v>
      </c>
      <c r="F13" s="26" t="s">
        <v>337</v>
      </c>
      <c r="G13" s="26" t="str">
        <f aca="false">F13</f>
        <v>หจก.น้ำดื่มเมืองตราด (สำนักงานใหญ่)</v>
      </c>
      <c r="H13" s="26" t="s">
        <v>32</v>
      </c>
      <c r="I13" s="24" t="s">
        <v>338</v>
      </c>
    </row>
    <row r="14" customFormat="false" ht="21" hidden="false" customHeight="true" outlineLevel="0" collapsed="false">
      <c r="A14" s="27"/>
      <c r="B14" s="26"/>
      <c r="C14" s="14"/>
      <c r="D14" s="14" t="n">
        <v>315</v>
      </c>
      <c r="E14" s="26" t="s">
        <v>14</v>
      </c>
      <c r="F14" s="26" t="s">
        <v>337</v>
      </c>
      <c r="G14" s="26" t="str">
        <f aca="false">F14</f>
        <v>หจก.น้ำดื่มเมืองตราด (สำนักงานใหญ่)</v>
      </c>
      <c r="H14" s="26" t="s">
        <v>32</v>
      </c>
      <c r="I14" s="24" t="s">
        <v>339</v>
      </c>
    </row>
    <row r="15" customFormat="false" ht="21" hidden="false" customHeight="true" outlineLevel="0" collapsed="false">
      <c r="A15" s="27"/>
      <c r="B15" s="26"/>
      <c r="C15" s="14"/>
      <c r="D15" s="14" t="n">
        <v>135</v>
      </c>
      <c r="E15" s="26" t="s">
        <v>14</v>
      </c>
      <c r="F15" s="26" t="s">
        <v>337</v>
      </c>
      <c r="G15" s="26" t="str">
        <f aca="false">F15</f>
        <v>หจก.น้ำดื่มเมืองตราด (สำนักงานใหญ่)</v>
      </c>
      <c r="H15" s="26" t="s">
        <v>32</v>
      </c>
      <c r="I15" s="24" t="s">
        <v>340</v>
      </c>
    </row>
    <row r="16" customFormat="false" ht="20.25" hidden="false" customHeight="false" outlineLevel="0" collapsed="false">
      <c r="A16" s="27" t="n">
        <v>9</v>
      </c>
      <c r="B16" s="26" t="s">
        <v>13</v>
      </c>
      <c r="C16" s="161" t="n">
        <f aca="false">SUM(D16:D34)</f>
        <v>102071.2</v>
      </c>
      <c r="D16" s="161" t="n">
        <v>688.01</v>
      </c>
      <c r="E16" s="26" t="s">
        <v>14</v>
      </c>
      <c r="F16" s="26" t="s">
        <v>197</v>
      </c>
      <c r="G16" s="26" t="str">
        <f aca="false">F16</f>
        <v>การประปาส่วนภูมิภาค</v>
      </c>
      <c r="H16" s="26" t="s">
        <v>16</v>
      </c>
      <c r="I16" s="26" t="s">
        <v>341</v>
      </c>
    </row>
    <row r="17" customFormat="false" ht="20.25" hidden="false" customHeight="false" outlineLevel="0" collapsed="false">
      <c r="A17" s="27"/>
      <c r="B17" s="26"/>
      <c r="C17" s="26"/>
      <c r="D17" s="161" t="n">
        <v>802.5</v>
      </c>
      <c r="E17" s="26" t="s">
        <v>14</v>
      </c>
      <c r="F17" s="26" t="s">
        <v>195</v>
      </c>
      <c r="G17" s="26" t="s">
        <v>195</v>
      </c>
      <c r="H17" s="26" t="s">
        <v>16</v>
      </c>
      <c r="I17" s="26" t="s">
        <v>342</v>
      </c>
    </row>
    <row r="18" customFormat="false" ht="20.25" hidden="false" customHeight="false" outlineLevel="0" collapsed="false">
      <c r="A18" s="27"/>
      <c r="B18" s="26"/>
      <c r="C18" s="26"/>
      <c r="D18" s="161" t="n">
        <v>273</v>
      </c>
      <c r="E18" s="26" t="s">
        <v>14</v>
      </c>
      <c r="F18" s="26" t="s">
        <v>18</v>
      </c>
      <c r="G18" s="26" t="str">
        <f aca="false">F18</f>
        <v>บริษัทไปรษณีย์ไทย จำกัด</v>
      </c>
      <c r="H18" s="26" t="s">
        <v>16</v>
      </c>
      <c r="I18" s="26" t="s">
        <v>342</v>
      </c>
    </row>
    <row r="19" customFormat="false" ht="20.25" hidden="false" customHeight="false" outlineLevel="0" collapsed="false">
      <c r="A19" s="27"/>
      <c r="B19" s="26"/>
      <c r="C19" s="26"/>
      <c r="D19" s="161" t="n">
        <v>747.13</v>
      </c>
      <c r="E19" s="26" t="s">
        <v>14</v>
      </c>
      <c r="F19" s="26" t="s">
        <v>22</v>
      </c>
      <c r="G19" s="26" t="s">
        <v>22</v>
      </c>
      <c r="H19" s="26" t="s">
        <v>16</v>
      </c>
      <c r="I19" s="26" t="s">
        <v>342</v>
      </c>
    </row>
    <row r="20" customFormat="false" ht="20.25" hidden="false" customHeight="false" outlineLevel="0" collapsed="false">
      <c r="A20" s="27"/>
      <c r="B20" s="22"/>
      <c r="C20" s="26"/>
      <c r="D20" s="161" t="n">
        <v>5762.43</v>
      </c>
      <c r="E20" s="26" t="s">
        <v>14</v>
      </c>
      <c r="F20" s="26" t="s">
        <v>87</v>
      </c>
      <c r="G20" s="26" t="str">
        <f aca="false">F20</f>
        <v>การไฟฟ้าส่วนภูมิภาคจังหวัดตราด</v>
      </c>
      <c r="H20" s="26" t="s">
        <v>16</v>
      </c>
      <c r="I20" s="26" t="s">
        <v>343</v>
      </c>
    </row>
    <row r="21" customFormat="false" ht="20.25" hidden="false" customHeight="false" outlineLevel="0" collapsed="false">
      <c r="A21" s="71"/>
      <c r="B21" s="26"/>
      <c r="C21" s="74"/>
      <c r="D21" s="161" t="n">
        <v>4998.13</v>
      </c>
      <c r="E21" s="26" t="s">
        <v>14</v>
      </c>
      <c r="F21" s="26" t="s">
        <v>87</v>
      </c>
      <c r="G21" s="26" t="str">
        <f aca="false">F21</f>
        <v>การไฟฟ้าส่วนภูมิภาคจังหวัดตราด</v>
      </c>
      <c r="H21" s="26" t="s">
        <v>16</v>
      </c>
      <c r="I21" s="26" t="s">
        <v>342</v>
      </c>
    </row>
    <row r="22" customFormat="false" ht="20.25" hidden="false" customHeight="false" outlineLevel="0" collapsed="false">
      <c r="A22" s="27" t="n">
        <v>10</v>
      </c>
      <c r="B22" s="22" t="s">
        <v>51</v>
      </c>
      <c r="C22" s="14" t="n">
        <f aca="false">SUM(D22:D28)</f>
        <v>69150</v>
      </c>
      <c r="D22" s="20" t="n">
        <v>10000</v>
      </c>
      <c r="E22" s="22" t="s">
        <v>14</v>
      </c>
      <c r="F22" s="22" t="s">
        <v>56</v>
      </c>
      <c r="G22" s="22" t="str">
        <f aca="false">F22</f>
        <v>นางสาวยลดา  บุหงารัตน์</v>
      </c>
      <c r="H22" s="22" t="s">
        <v>53</v>
      </c>
      <c r="I22" s="162" t="s">
        <v>57</v>
      </c>
    </row>
    <row r="23" customFormat="false" ht="20.25" hidden="false" customHeight="false" outlineLevel="0" collapsed="false">
      <c r="A23" s="27"/>
      <c r="B23" s="26"/>
      <c r="C23" s="14"/>
      <c r="D23" s="14" t="n">
        <v>10500</v>
      </c>
      <c r="E23" s="26" t="s">
        <v>14</v>
      </c>
      <c r="F23" s="26" t="s">
        <v>58</v>
      </c>
      <c r="G23" s="162" t="str">
        <f aca="false">F23</f>
        <v>นายพงพิทักษ์ ทะคำสอน</v>
      </c>
      <c r="H23" s="22" t="s">
        <v>53</v>
      </c>
      <c r="I23" s="23" t="s">
        <v>59</v>
      </c>
    </row>
    <row r="24" customFormat="false" ht="20.25" hidden="false" customHeight="false" outlineLevel="0" collapsed="false">
      <c r="A24" s="27"/>
      <c r="B24" s="26"/>
      <c r="C24" s="14"/>
      <c r="D24" s="14" t="n">
        <v>10500</v>
      </c>
      <c r="E24" s="26" t="s">
        <v>14</v>
      </c>
      <c r="F24" s="26" t="s">
        <v>60</v>
      </c>
      <c r="G24" s="162" t="str">
        <f aca="false">F24</f>
        <v>นายรณชัย  ไกลญาติ</v>
      </c>
      <c r="H24" s="22" t="s">
        <v>53</v>
      </c>
      <c r="I24" s="23" t="s">
        <v>61</v>
      </c>
    </row>
    <row r="25" customFormat="false" ht="20.25" hidden="false" customHeight="false" outlineLevel="0" collapsed="false">
      <c r="A25" s="27"/>
      <c r="B25" s="26"/>
      <c r="C25" s="14"/>
      <c r="D25" s="14" t="n">
        <v>10000</v>
      </c>
      <c r="E25" s="26" t="s">
        <v>14</v>
      </c>
      <c r="F25" s="26" t="s">
        <v>62</v>
      </c>
      <c r="G25" s="162" t="str">
        <f aca="false">F25</f>
        <v>นายมงคล คีรีทวีป</v>
      </c>
      <c r="H25" s="22" t="s">
        <v>53</v>
      </c>
      <c r="I25" s="23" t="s">
        <v>63</v>
      </c>
    </row>
    <row r="26" customFormat="false" ht="20.25" hidden="false" customHeight="false" outlineLevel="0" collapsed="false">
      <c r="A26" s="27"/>
      <c r="B26" s="26"/>
      <c r="C26" s="14"/>
      <c r="D26" s="14" t="n">
        <v>10000</v>
      </c>
      <c r="E26" s="26" t="s">
        <v>14</v>
      </c>
      <c r="F26" s="26" t="s">
        <v>64</v>
      </c>
      <c r="G26" s="162" t="str">
        <f aca="false">F26</f>
        <v>นายเจริญ  มะลิผล</v>
      </c>
      <c r="H26" s="22" t="s">
        <v>53</v>
      </c>
      <c r="I26" s="23" t="s">
        <v>65</v>
      </c>
    </row>
    <row r="27" customFormat="false" ht="20.25" hidden="false" customHeight="false" outlineLevel="0" collapsed="false">
      <c r="A27" s="27"/>
      <c r="B27" s="26"/>
      <c r="C27" s="14"/>
      <c r="D27" s="14" t="n">
        <v>9150</v>
      </c>
      <c r="E27" s="26" t="s">
        <v>14</v>
      </c>
      <c r="F27" s="26" t="s">
        <v>270</v>
      </c>
      <c r="G27" s="162" t="str">
        <f aca="false">F27</f>
        <v>นางสาวพรทิพย์  มารคาม</v>
      </c>
      <c r="H27" s="22" t="s">
        <v>53</v>
      </c>
      <c r="I27" s="23" t="s">
        <v>67</v>
      </c>
    </row>
    <row r="28" customFormat="false" ht="20.25" hidden="false" customHeight="false" outlineLevel="0" collapsed="false">
      <c r="A28" s="27"/>
      <c r="B28" s="26"/>
      <c r="C28" s="14"/>
      <c r="D28" s="14" t="n">
        <v>9000</v>
      </c>
      <c r="E28" s="26" t="s">
        <v>14</v>
      </c>
      <c r="F28" s="22" t="s">
        <v>71</v>
      </c>
      <c r="G28" s="162" t="str">
        <f aca="false">F28</f>
        <v>นางสาวสรัญรส  เรืองกลั่น</v>
      </c>
      <c r="H28" s="22" t="s">
        <v>53</v>
      </c>
      <c r="I28" s="23" t="s">
        <v>72</v>
      </c>
    </row>
    <row r="29" customFormat="false" ht="20.25" hidden="false" customHeight="false" outlineLevel="0" collapsed="false">
      <c r="A29" s="27" t="n">
        <v>11</v>
      </c>
      <c r="B29" s="26" t="s">
        <v>51</v>
      </c>
      <c r="C29" s="14" t="n">
        <f aca="false">D29+D30</f>
        <v>19650</v>
      </c>
      <c r="D29" s="14" t="n">
        <v>10500</v>
      </c>
      <c r="E29" s="26" t="s">
        <v>14</v>
      </c>
      <c r="F29" s="22" t="s">
        <v>52</v>
      </c>
      <c r="G29" s="162" t="str">
        <f aca="false">F29</f>
        <v>นางสาวจันทนา  พันธุ์พิริยะ</v>
      </c>
      <c r="H29" s="22" t="s">
        <v>53</v>
      </c>
      <c r="I29" s="23" t="s">
        <v>73</v>
      </c>
    </row>
    <row r="30" customFormat="false" ht="20.25" hidden="false" customHeight="false" outlineLevel="0" collapsed="false">
      <c r="A30" s="27"/>
      <c r="B30" s="23" t="s">
        <v>74</v>
      </c>
      <c r="C30" s="14"/>
      <c r="D30" s="14" t="n">
        <v>9150</v>
      </c>
      <c r="E30" s="26" t="s">
        <v>14</v>
      </c>
      <c r="F30" s="26" t="s">
        <v>75</v>
      </c>
      <c r="G30" s="162" t="str">
        <f aca="false">F30</f>
        <v>นางสาวปริณดา  คล่องแคล่ว</v>
      </c>
      <c r="H30" s="22" t="s">
        <v>53</v>
      </c>
      <c r="I30" s="23" t="s">
        <v>344</v>
      </c>
    </row>
    <row r="31" customFormat="false" ht="20.25" hidden="false" customHeight="false" outlineLevel="0" collapsed="false">
      <c r="A31" s="71"/>
      <c r="B31" s="74"/>
      <c r="C31" s="72"/>
      <c r="D31" s="72"/>
      <c r="E31" s="74"/>
      <c r="F31" s="74"/>
      <c r="G31" s="26"/>
      <c r="H31" s="26"/>
      <c r="I31" s="74"/>
    </row>
    <row r="32" customFormat="false" ht="20.25" hidden="false" customHeight="false" outlineLevel="0" collapsed="false">
      <c r="A32" s="71"/>
      <c r="B32" s="74"/>
      <c r="C32" s="72"/>
      <c r="D32" s="72"/>
      <c r="E32" s="74"/>
      <c r="F32" s="74"/>
      <c r="G32" s="26"/>
      <c r="H32" s="26"/>
      <c r="I32" s="74"/>
    </row>
    <row r="33" customFormat="false" ht="20.25" hidden="false" customHeight="false" outlineLevel="0" collapsed="false">
      <c r="A33" s="71"/>
      <c r="B33" s="74"/>
      <c r="C33" s="72"/>
      <c r="D33" s="72"/>
      <c r="E33" s="74"/>
      <c r="F33" s="74"/>
      <c r="G33" s="26"/>
      <c r="H33" s="26"/>
      <c r="I33" s="74"/>
    </row>
    <row r="34" customFormat="false" ht="20.25" hidden="false" customHeight="false" outlineLevel="0" collapsed="false">
      <c r="A34" s="163"/>
      <c r="B34" s="31"/>
      <c r="C34" s="31"/>
      <c r="D34" s="164"/>
      <c r="E34" s="31"/>
      <c r="F34" s="31"/>
      <c r="G34" s="31"/>
      <c r="H34" s="31"/>
      <c r="I34" s="31"/>
    </row>
    <row r="35" customFormat="false" ht="19.5" hidden="false" customHeight="false" outlineLevel="0" collapsed="false">
      <c r="A35" s="157"/>
      <c r="B35" s="157"/>
      <c r="C35" s="165"/>
      <c r="D35" s="166"/>
      <c r="E35" s="157"/>
      <c r="F35" s="157"/>
      <c r="G35" s="157"/>
      <c r="H35" s="157"/>
      <c r="I35" s="157"/>
    </row>
    <row r="36" customFormat="false" ht="19.5" hidden="false" customHeight="false" outlineLevel="0" collapsed="false">
      <c r="A36" s="159"/>
      <c r="B36" s="159"/>
      <c r="C36" s="160"/>
      <c r="D36" s="160"/>
      <c r="E36" s="159"/>
      <c r="F36" s="159"/>
      <c r="G36" s="159"/>
      <c r="H36" s="159"/>
      <c r="I36" s="159"/>
    </row>
    <row r="37" customFormat="false" ht="19.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</row>
    <row r="38" customFormat="false" ht="19.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</row>
    <row r="39" customFormat="false" ht="19.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433333333333333" bottom="0.30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55:47Z</dcterms:created>
  <dc:creator>CADasus</dc:creator>
  <dc:description/>
  <dc:language>en-US</dc:language>
  <cp:lastModifiedBy>Acer</cp:lastModifiedBy>
  <cp:lastPrinted>2018-10-05T08:57:14Z</cp:lastPrinted>
  <dcterms:modified xsi:type="dcterms:W3CDTF">2018-12-16T04:56:15Z</dcterms:modified>
  <cp:revision>0</cp:revision>
  <dc:subject/>
  <dc:title/>
</cp:coreProperties>
</file>